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биология" sheetId="2" state="visible" r:id="rId3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47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йтинг по биологии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Общий балл</t>
  </si>
  <si>
    <t xml:space="preserve">учитель наставник(полность)</t>
  </si>
  <si>
    <t xml:space="preserve">ГОРОД</t>
  </si>
  <si>
    <t xml:space="preserve">Кондрин</t>
  </si>
  <si>
    <t xml:space="preserve">Игорь</t>
  </si>
  <si>
    <t xml:space="preserve">Денисович</t>
  </si>
  <si>
    <t xml:space="preserve">Таймырское муниципальное казенное общеобразовательное учреждение "Дудинская средняя школа №3"</t>
  </si>
  <si>
    <t xml:space="preserve">Кульбака Галина Владимировна</t>
  </si>
  <si>
    <t xml:space="preserve">Полянская</t>
  </si>
  <si>
    <t xml:space="preserve">Карина</t>
  </si>
  <si>
    <t xml:space="preserve">Константиновна</t>
  </si>
  <si>
    <t xml:space="preserve">ж</t>
  </si>
  <si>
    <t xml:space="preserve">Таймырское муниципальное казенное общеобразовательное учреждение "Дудинская средняя школа №7"</t>
  </si>
  <si>
    <t xml:space="preserve">Удовиченко Александр Сергеевич</t>
  </si>
  <si>
    <t xml:space="preserve">Лемеш</t>
  </si>
  <si>
    <t xml:space="preserve">Вячеслав</t>
  </si>
  <si>
    <t xml:space="preserve">Вадимович</t>
  </si>
  <si>
    <t xml:space="preserve">Призёр</t>
  </si>
  <si>
    <t xml:space="preserve">Юнг</t>
  </si>
  <si>
    <t xml:space="preserve">Виталий</t>
  </si>
  <si>
    <t xml:space="preserve">Иванович</t>
  </si>
  <si>
    <t xml:space="preserve">Таймырское муниципальное казенное общеобразовательное учреждение "Дудинская гимназия"</t>
  </si>
  <si>
    <t xml:space="preserve">Шапина Маргарита Михайловна</t>
  </si>
  <si>
    <t xml:space="preserve">Киевская</t>
  </si>
  <si>
    <t xml:space="preserve">Софья</t>
  </si>
  <si>
    <t xml:space="preserve">Юрьевна</t>
  </si>
  <si>
    <t xml:space="preserve">Таймырское муниципальное казенное общеобразовательное учреждение "Дудинская средняя школа №4"</t>
  </si>
  <si>
    <t xml:space="preserve">Щукина Татьяна Михайловна</t>
  </si>
  <si>
    <t xml:space="preserve">Карпова</t>
  </si>
  <si>
    <t xml:space="preserve">Елена</t>
  </si>
  <si>
    <t xml:space="preserve">Денисовна</t>
  </si>
  <si>
    <t xml:space="preserve">Евдокимова</t>
  </si>
  <si>
    <t xml:space="preserve">Дарья</t>
  </si>
  <si>
    <t xml:space="preserve">Петровна</t>
  </si>
  <si>
    <t xml:space="preserve">Удовиченко</t>
  </si>
  <si>
    <t xml:space="preserve">Александра</t>
  </si>
  <si>
    <t xml:space="preserve">Алесандровна</t>
  </si>
  <si>
    <t xml:space="preserve">Евменов</t>
  </si>
  <si>
    <t xml:space="preserve">Станислав</t>
  </si>
  <si>
    <t xml:space="preserve">Владимирович</t>
  </si>
  <si>
    <t xml:space="preserve">м</t>
  </si>
  <si>
    <t xml:space="preserve">Рубан</t>
  </si>
  <si>
    <t xml:space="preserve">Анастасия</t>
  </si>
  <si>
    <t xml:space="preserve">Валерьевна</t>
  </si>
  <si>
    <t xml:space="preserve">Краузе</t>
  </si>
  <si>
    <t xml:space="preserve">Елизавета </t>
  </si>
  <si>
    <t xml:space="preserve">Олеговна</t>
  </si>
  <si>
    <t xml:space="preserve">Романова</t>
  </si>
  <si>
    <t xml:space="preserve">Сергеевна</t>
  </si>
  <si>
    <t xml:space="preserve">Таймырское муниципальное казенное общеобразовательное учреждение "Дудинская средняя школа №5"</t>
  </si>
  <si>
    <t xml:space="preserve">Пашкурная Оксана Павловна</t>
  </si>
  <si>
    <t xml:space="preserve">Секиркин</t>
  </si>
  <si>
    <t xml:space="preserve">Алексей</t>
  </si>
  <si>
    <t xml:space="preserve">Андреевич</t>
  </si>
  <si>
    <t xml:space="preserve">Яптунэ</t>
  </si>
  <si>
    <t xml:space="preserve">Юлианна</t>
  </si>
  <si>
    <t xml:space="preserve">Аркадьевна</t>
  </si>
  <si>
    <t xml:space="preserve">Таймырское муниципальное казенное общеобразовательное учреждение "Дудинская средняя школа №1"</t>
  </si>
  <si>
    <t xml:space="preserve">Килякова Светлана Вениаминовна</t>
  </si>
  <si>
    <t xml:space="preserve">Сотникова</t>
  </si>
  <si>
    <t xml:space="preserve">Екатерина</t>
  </si>
  <si>
    <t xml:space="preserve">Викторовна</t>
  </si>
  <si>
    <t xml:space="preserve">Кравченко</t>
  </si>
  <si>
    <t xml:space="preserve">Наталья</t>
  </si>
  <si>
    <t xml:space="preserve">Петрова</t>
  </si>
  <si>
    <t xml:space="preserve">Светлана</t>
  </si>
  <si>
    <t xml:space="preserve">Александровна</t>
  </si>
  <si>
    <t xml:space="preserve">Горбатов</t>
  </si>
  <si>
    <t xml:space="preserve">Тимофей</t>
  </si>
  <si>
    <t xml:space="preserve">Евгеньевич</t>
  </si>
  <si>
    <t xml:space="preserve">Куштова</t>
  </si>
  <si>
    <t xml:space="preserve">Милана</t>
  </si>
  <si>
    <t xml:space="preserve">Руслановна</t>
  </si>
  <si>
    <t xml:space="preserve">Тихонова</t>
  </si>
  <si>
    <t xml:space="preserve">Елена </t>
  </si>
  <si>
    <t xml:space="preserve">Витальевна</t>
  </si>
  <si>
    <t xml:space="preserve">Иванов</t>
  </si>
  <si>
    <t xml:space="preserve">Иван</t>
  </si>
  <si>
    <t xml:space="preserve">Гордеева</t>
  </si>
  <si>
    <t xml:space="preserve">Виктория</t>
  </si>
  <si>
    <t xml:space="preserve">Сегеевна</t>
  </si>
  <si>
    <t xml:space="preserve">Меленчук</t>
  </si>
  <si>
    <t xml:space="preserve">Мельникова</t>
  </si>
  <si>
    <t xml:space="preserve">Гулина</t>
  </si>
  <si>
    <t xml:space="preserve">Заднепровская</t>
  </si>
  <si>
    <t xml:space="preserve">Ариана</t>
  </si>
  <si>
    <t xml:space="preserve">Игоревна</t>
  </si>
  <si>
    <t xml:space="preserve">Кукуруза</t>
  </si>
  <si>
    <t xml:space="preserve">Александр</t>
  </si>
  <si>
    <t xml:space="preserve">Александрович</t>
  </si>
  <si>
    <t xml:space="preserve">Николаенко</t>
  </si>
  <si>
    <t xml:space="preserve">Павел</t>
  </si>
  <si>
    <t xml:space="preserve">Коков</t>
  </si>
  <si>
    <t xml:space="preserve">Алан</t>
  </si>
  <si>
    <t xml:space="preserve">Игоревич</t>
  </si>
  <si>
    <t xml:space="preserve">Божко</t>
  </si>
  <si>
    <t xml:space="preserve">Диана</t>
  </si>
  <si>
    <t xml:space="preserve">Михайловна</t>
  </si>
  <si>
    <t xml:space="preserve">Бельченко</t>
  </si>
  <si>
    <t xml:space="preserve">Алексеевич</t>
  </si>
  <si>
    <t xml:space="preserve">Арцимович</t>
  </si>
  <si>
    <t xml:space="preserve">Ярослав</t>
  </si>
  <si>
    <t xml:space="preserve">Валерьевич</t>
  </si>
  <si>
    <t xml:space="preserve">Турдагин </t>
  </si>
  <si>
    <t xml:space="preserve">Асфандияр</t>
  </si>
  <si>
    <t xml:space="preserve">Федорович</t>
  </si>
  <si>
    <t xml:space="preserve">Юрий</t>
  </si>
  <si>
    <t xml:space="preserve">Ильич</t>
  </si>
  <si>
    <t xml:space="preserve">Рандина</t>
  </si>
  <si>
    <t xml:space="preserve">Никитина</t>
  </si>
  <si>
    <t xml:space="preserve">Евгения</t>
  </si>
  <si>
    <t xml:space="preserve">Владимировна</t>
  </si>
  <si>
    <t xml:space="preserve">Стобеус</t>
  </si>
  <si>
    <t xml:space="preserve">Михаил</t>
  </si>
  <si>
    <t xml:space="preserve">Константинович</t>
  </si>
  <si>
    <t xml:space="preserve">Соломенникова</t>
  </si>
  <si>
    <t xml:space="preserve">Елизавета</t>
  </si>
  <si>
    <t xml:space="preserve">Быков</t>
  </si>
  <si>
    <t xml:space="preserve">Егор</t>
  </si>
  <si>
    <t xml:space="preserve">Никифорова</t>
  </si>
  <si>
    <t xml:space="preserve">Вероника</t>
  </si>
  <si>
    <t xml:space="preserve">Белянина Ирина Юрьевна</t>
  </si>
  <si>
    <t xml:space="preserve">Дюкарева</t>
  </si>
  <si>
    <t xml:space="preserve">Яна</t>
  </si>
  <si>
    <t xml:space="preserve">Григорьевна</t>
  </si>
  <si>
    <t xml:space="preserve">Чебанаш</t>
  </si>
  <si>
    <t xml:space="preserve">Татьяна</t>
  </si>
  <si>
    <t xml:space="preserve">Борисов</t>
  </si>
  <si>
    <t xml:space="preserve">Дмитрий</t>
  </si>
  <si>
    <t xml:space="preserve">Серова</t>
  </si>
  <si>
    <t xml:space="preserve">Анна</t>
  </si>
  <si>
    <t xml:space="preserve">Павловна</t>
  </si>
  <si>
    <t xml:space="preserve">Балинский </t>
  </si>
  <si>
    <t xml:space="preserve">Юрьевич</t>
  </si>
  <si>
    <t xml:space="preserve">Казаков</t>
  </si>
  <si>
    <t xml:space="preserve">Иванова</t>
  </si>
  <si>
    <t xml:space="preserve">Ирина</t>
  </si>
  <si>
    <t xml:space="preserve">Евгеньевна</t>
  </si>
  <si>
    <t xml:space="preserve">Щелконогова</t>
  </si>
  <si>
    <t xml:space="preserve">Круглова Людмила Павловна</t>
  </si>
  <si>
    <t xml:space="preserve">Демьяненко</t>
  </si>
  <si>
    <t xml:space="preserve">Сальченко</t>
  </si>
  <si>
    <t xml:space="preserve">Сергеевич</t>
  </si>
  <si>
    <t xml:space="preserve">Ажималиева</t>
  </si>
  <si>
    <t xml:space="preserve">Мадина</t>
  </si>
  <si>
    <t xml:space="preserve">Тунгусовна</t>
  </si>
  <si>
    <t xml:space="preserve">Мирон</t>
  </si>
  <si>
    <t xml:space="preserve">Кристина</t>
  </si>
  <si>
    <t xml:space="preserve">Вячеславовна</t>
  </si>
  <si>
    <t xml:space="preserve">Килякова</t>
  </si>
  <si>
    <t xml:space="preserve">Андреевна</t>
  </si>
  <si>
    <t xml:space="preserve">Травницкая</t>
  </si>
  <si>
    <t xml:space="preserve">Романовна</t>
  </si>
  <si>
    <t xml:space="preserve">Орлова</t>
  </si>
  <si>
    <t xml:space="preserve">Анастасия </t>
  </si>
  <si>
    <t xml:space="preserve">Кирилловна</t>
  </si>
  <si>
    <t xml:space="preserve">Шукшина</t>
  </si>
  <si>
    <t xml:space="preserve">Серафима</t>
  </si>
  <si>
    <t xml:space="preserve">Назаров</t>
  </si>
  <si>
    <t xml:space="preserve">Степан</t>
  </si>
  <si>
    <t xml:space="preserve">Станиславович</t>
  </si>
  <si>
    <t xml:space="preserve">Тарасенко</t>
  </si>
  <si>
    <t xml:space="preserve">Максим</t>
  </si>
  <si>
    <t xml:space="preserve">Куклина</t>
  </si>
  <si>
    <t xml:space="preserve">Дмитриевна</t>
  </si>
  <si>
    <t xml:space="preserve">Радченко</t>
  </si>
  <si>
    <t xml:space="preserve">Алексей </t>
  </si>
  <si>
    <t xml:space="preserve">Кравцова</t>
  </si>
  <si>
    <t xml:space="preserve">Валерия</t>
  </si>
  <si>
    <t xml:space="preserve">Окунева</t>
  </si>
  <si>
    <t xml:space="preserve">Алексеевна</t>
  </si>
  <si>
    <t xml:space="preserve">Семушева</t>
  </si>
  <si>
    <t xml:space="preserve">Ольга</t>
  </si>
  <si>
    <t xml:space="preserve">Чепа</t>
  </si>
  <si>
    <t xml:space="preserve">Артём</t>
  </si>
  <si>
    <t xml:space="preserve">Николаевич</t>
  </si>
  <si>
    <t xml:space="preserve">Фирсов</t>
  </si>
  <si>
    <t xml:space="preserve">Захар</t>
  </si>
  <si>
    <t xml:space="preserve">Баланда</t>
  </si>
  <si>
    <t xml:space="preserve">Анатолий</t>
  </si>
  <si>
    <t xml:space="preserve">Витальевич</t>
  </si>
  <si>
    <t xml:space="preserve">Новожилов </t>
  </si>
  <si>
    <t xml:space="preserve">Никита</t>
  </si>
  <si>
    <t xml:space="preserve">Мищенко</t>
  </si>
  <si>
    <t xml:space="preserve">Евгений</t>
  </si>
  <si>
    <t xml:space="preserve">Протасов Алексей Олегович</t>
  </si>
  <si>
    <t xml:space="preserve">Тополь</t>
  </si>
  <si>
    <t xml:space="preserve">Алина</t>
  </si>
  <si>
    <t xml:space="preserve">Кучученова</t>
  </si>
  <si>
    <t xml:space="preserve">Регина</t>
  </si>
  <si>
    <t xml:space="preserve">Новикова</t>
  </si>
  <si>
    <t xml:space="preserve">Городюк</t>
  </si>
  <si>
    <t xml:space="preserve">Стеклов </t>
  </si>
  <si>
    <t xml:space="preserve">Нечипоренко</t>
  </si>
  <si>
    <t xml:space="preserve">Снежана</t>
  </si>
  <si>
    <t xml:space="preserve">Агаева</t>
  </si>
  <si>
    <t xml:space="preserve">Лейла</t>
  </si>
  <si>
    <t xml:space="preserve">Фамиловна</t>
  </si>
  <si>
    <t xml:space="preserve">Фомин</t>
  </si>
  <si>
    <t xml:space="preserve">Сергей</t>
  </si>
  <si>
    <t xml:space="preserve">Вера</t>
  </si>
  <si>
    <t xml:space="preserve">Люблянова</t>
  </si>
  <si>
    <t xml:space="preserve">Синицын</t>
  </si>
  <si>
    <t xml:space="preserve">Поротова</t>
  </si>
  <si>
    <t xml:space="preserve">Мария</t>
  </si>
  <si>
    <t xml:space="preserve">Борисовна</t>
  </si>
  <si>
    <t xml:space="preserve">Федина</t>
  </si>
  <si>
    <t xml:space="preserve">Бледноногая</t>
  </si>
  <si>
    <t xml:space="preserve">Кох</t>
  </si>
  <si>
    <t xml:space="preserve">Моор</t>
  </si>
  <si>
    <t xml:space="preserve">ПОСЕЛКИ</t>
  </si>
  <si>
    <t xml:space="preserve">Климова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победитель</t>
  </si>
  <si>
    <t xml:space="preserve">Воропаева Инна Леонидовна</t>
  </si>
  <si>
    <t xml:space="preserve">Лырмина</t>
  </si>
  <si>
    <t xml:space="preserve">призер</t>
  </si>
  <si>
    <t xml:space="preserve">Чуприна </t>
  </si>
  <si>
    <t xml:space="preserve">Таймырское муниципальное казенное общеобразовательное учреждение "Хатангская средняя школа №1"</t>
  </si>
  <si>
    <t xml:space="preserve">Гурьян Дарья Григорьевна</t>
  </si>
  <si>
    <t xml:space="preserve">Теседо</t>
  </si>
  <si>
    <t xml:space="preserve">Щирская</t>
  </si>
  <si>
    <t xml:space="preserve">Лилия</t>
  </si>
  <si>
    <t xml:space="preserve">Гуляева</t>
  </si>
  <si>
    <t xml:space="preserve">Сардана</t>
  </si>
  <si>
    <t xml:space="preserve">Васильевна</t>
  </si>
  <si>
    <t xml:space="preserve">Вудвуд</t>
  </si>
  <si>
    <t xml:space="preserve">Оксана</t>
  </si>
  <si>
    <t xml:space="preserve">Николаевна</t>
  </si>
  <si>
    <t xml:space="preserve">Таймырское муниципальное казенное общеобразовательное учреждение "Новорыбинская средняя школа"</t>
  </si>
  <si>
    <t xml:space="preserve">Попова Елена Александровна</t>
  </si>
  <si>
    <t xml:space="preserve">Тунгатарова </t>
  </si>
  <si>
    <t xml:space="preserve">Зарина </t>
  </si>
  <si>
    <t xml:space="preserve">Амирхановна </t>
  </si>
  <si>
    <t xml:space="preserve">Таймырское муниципальное казенное общеобразовательное учреждение "Потаповская средняя школа№12"</t>
  </si>
  <si>
    <t xml:space="preserve">Головчик Галина Сергеевна</t>
  </si>
  <si>
    <t xml:space="preserve">Миронова</t>
  </si>
  <si>
    <t xml:space="preserve">Ксения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Середа Ольга Анатольевна</t>
  </si>
  <si>
    <t xml:space="preserve">Береговая</t>
  </si>
  <si>
    <t xml:space="preserve">Надежда</t>
  </si>
  <si>
    <t xml:space="preserve">Таймырское муниципальное казенное общеобразовательное учреждение "Усть-Портовская средняя школа-интернат"</t>
  </si>
  <si>
    <t xml:space="preserve">Кукарева Зинаида Валентиновна</t>
  </si>
  <si>
    <t xml:space="preserve">Станиславовна</t>
  </si>
  <si>
    <t xml:space="preserve">Спиридонова</t>
  </si>
  <si>
    <t xml:space="preserve">победитель </t>
  </si>
  <si>
    <t xml:space="preserve">Курбанова</t>
  </si>
  <si>
    <t xml:space="preserve">Таймырское муниципальное казенное общеобразовательное учреждение "Диксонская средняя школа"</t>
  </si>
  <si>
    <t xml:space="preserve">Амерханова Акзер Ильтаевна</t>
  </si>
  <si>
    <t xml:space="preserve">Кузьмина</t>
  </si>
  <si>
    <t xml:space="preserve">Дайана</t>
  </si>
  <si>
    <t xml:space="preserve">Жижин</t>
  </si>
  <si>
    <t xml:space="preserve">Всеволод</t>
  </si>
  <si>
    <t xml:space="preserve">Васильевич</t>
  </si>
  <si>
    <t xml:space="preserve">Искаков</t>
  </si>
  <si>
    <t xml:space="preserve">Артем</t>
  </si>
  <si>
    <t xml:space="preserve">Инглабович</t>
  </si>
  <si>
    <t xml:space="preserve">Храмова</t>
  </si>
  <si>
    <t xml:space="preserve">Пальчин</t>
  </si>
  <si>
    <t xml:space="preserve">Валерий</t>
  </si>
  <si>
    <t xml:space="preserve">Таймырское муниципальное казенное общеобразовательное учреждение "Хетская средняя школа"</t>
  </si>
  <si>
    <t xml:space="preserve">Жилкина Юлия Михайловна</t>
  </si>
  <si>
    <t xml:space="preserve">Владимир</t>
  </si>
  <si>
    <t xml:space="preserve">Коломажина Оксана Викторовна</t>
  </si>
  <si>
    <t xml:space="preserve">Владислава </t>
  </si>
  <si>
    <t xml:space="preserve">Кабанов </t>
  </si>
  <si>
    <t xml:space="preserve">Роман </t>
  </si>
  <si>
    <t xml:space="preserve"> победи</t>
  </si>
  <si>
    <t xml:space="preserve">Дорогов</t>
  </si>
  <si>
    <t xml:space="preserve">Нейштадт</t>
  </si>
  <si>
    <t xml:space="preserve">Давид</t>
  </si>
  <si>
    <t xml:space="preserve">Карлович</t>
  </si>
  <si>
    <t xml:space="preserve">Рудинска </t>
  </si>
  <si>
    <t xml:space="preserve">Федосеев</t>
  </si>
  <si>
    <t xml:space="preserve">Олег</t>
  </si>
  <si>
    <t xml:space="preserve">призёр</t>
  </si>
  <si>
    <t xml:space="preserve">Тэседо</t>
  </si>
  <si>
    <t xml:space="preserve">Фалькова</t>
  </si>
  <si>
    <t xml:space="preserve">Парвина</t>
  </si>
  <si>
    <t xml:space="preserve">Дилшотовна</t>
  </si>
  <si>
    <t xml:space="preserve">Прошкин</t>
  </si>
  <si>
    <t xml:space="preserve">Тимофеевич</t>
  </si>
  <si>
    <t xml:space="preserve">Таймырское муниципальное казенное общеобразовательное учреждение "Хантайская основная школа №10"</t>
  </si>
  <si>
    <t xml:space="preserve">Толмашова Ольга Григорьевна</t>
  </si>
  <si>
    <t xml:space="preserve">Колмакова</t>
  </si>
  <si>
    <t xml:space="preserve">Зеленкин</t>
  </si>
  <si>
    <t xml:space="preserve">Максим </t>
  </si>
  <si>
    <t xml:space="preserve">Дмитриевич</t>
  </si>
  <si>
    <t xml:space="preserve">Таймырское муниципальное казенное общеобразовательное учреждение "Волочанская средняя школа №15 имени Огдо Аксеновой"</t>
  </si>
  <si>
    <t xml:space="preserve">Сотникова Антонина Петровна</t>
  </si>
  <si>
    <t xml:space="preserve">Лопатин</t>
  </si>
  <si>
    <t xml:space="preserve">Артур</t>
  </si>
  <si>
    <t xml:space="preserve">Олегович</t>
  </si>
  <si>
    <t xml:space="preserve">Турдагин</t>
  </si>
  <si>
    <t xml:space="preserve">Святослав</t>
  </si>
  <si>
    <t xml:space="preserve">Вячеславович</t>
  </si>
  <si>
    <t xml:space="preserve">Рудакова</t>
  </si>
  <si>
    <t xml:space="preserve">Бенита</t>
  </si>
  <si>
    <t xml:space="preserve">Эдгардовна</t>
  </si>
  <si>
    <t xml:space="preserve">Бугрим Лариса Валериевна</t>
  </si>
  <si>
    <t xml:space="preserve">Яптунай</t>
  </si>
  <si>
    <t xml:space="preserve">Челивна</t>
  </si>
  <si>
    <t xml:space="preserve">Миллер</t>
  </si>
  <si>
    <t xml:space="preserve">Витория</t>
  </si>
  <si>
    <t xml:space="preserve">Аскарова</t>
  </si>
  <si>
    <t xml:space="preserve">Аделия</t>
  </si>
  <si>
    <t xml:space="preserve">Ренатовна</t>
  </si>
  <si>
    <t xml:space="preserve">Бетту</t>
  </si>
  <si>
    <t xml:space="preserve">Павлович</t>
  </si>
  <si>
    <t xml:space="preserve">Попова</t>
  </si>
  <si>
    <t xml:space="preserve">Ася</t>
  </si>
  <si>
    <t xml:space="preserve">Урван</t>
  </si>
  <si>
    <t xml:space="preserve">Джумаева</t>
  </si>
  <si>
    <t xml:space="preserve">Рагозина</t>
  </si>
  <si>
    <t xml:space="preserve">Алсу</t>
  </si>
  <si>
    <t xml:space="preserve">Горбович</t>
  </si>
  <si>
    <t xml:space="preserve">Марина</t>
  </si>
  <si>
    <t xml:space="preserve">Караулова</t>
  </si>
  <si>
    <t xml:space="preserve">Стефания</t>
  </si>
  <si>
    <t xml:space="preserve">Вересовая Елена Викторовна</t>
  </si>
  <si>
    <t xml:space="preserve">Пикунова </t>
  </si>
  <si>
    <t xml:space="preserve">София</t>
  </si>
  <si>
    <t xml:space="preserve">Константиновна </t>
  </si>
  <si>
    <t xml:space="preserve">Петрусев</t>
  </si>
  <si>
    <t xml:space="preserve">Ксения </t>
  </si>
  <si>
    <t xml:space="preserve">Гавриловна</t>
  </si>
  <si>
    <t xml:space="preserve">28.052006</t>
  </si>
  <si>
    <t xml:space="preserve">Туркова</t>
  </si>
  <si>
    <t xml:space="preserve">Ангелина</t>
  </si>
  <si>
    <t xml:space="preserve">Кускова</t>
  </si>
  <si>
    <t xml:space="preserve">Михайлова</t>
  </si>
  <si>
    <t xml:space="preserve">Низовцева</t>
  </si>
  <si>
    <t xml:space="preserve">Уксусникова  </t>
  </si>
  <si>
    <t xml:space="preserve">Диана </t>
  </si>
  <si>
    <t xml:space="preserve"> Олеговна</t>
  </si>
  <si>
    <t xml:space="preserve">Яковлева Виктория Раисовна</t>
  </si>
  <si>
    <t xml:space="preserve">Ямкина</t>
  </si>
  <si>
    <t xml:space="preserve">Караулова   </t>
  </si>
  <si>
    <t xml:space="preserve">Анна </t>
  </si>
  <si>
    <t xml:space="preserve">Аршинская</t>
  </si>
  <si>
    <t xml:space="preserve">Анастасия  </t>
  </si>
  <si>
    <t xml:space="preserve">Вадимовна</t>
  </si>
  <si>
    <t xml:space="preserve">Ия</t>
  </si>
  <si>
    <t xml:space="preserve">Монастырева</t>
  </si>
  <si>
    <t xml:space="preserve">Арина</t>
  </si>
  <si>
    <t xml:space="preserve">Хомяченко</t>
  </si>
  <si>
    <t xml:space="preserve">Григорий</t>
  </si>
  <si>
    <t xml:space="preserve">Викторович</t>
  </si>
  <si>
    <t xml:space="preserve">Караулов</t>
  </si>
  <si>
    <t xml:space="preserve">Иосиф</t>
  </si>
  <si>
    <t xml:space="preserve">Капустина</t>
  </si>
  <si>
    <t xml:space="preserve"> Ольга  </t>
  </si>
  <si>
    <t xml:space="preserve">Евсеева</t>
  </si>
  <si>
    <t xml:space="preserve">Любовь</t>
  </si>
  <si>
    <t xml:space="preserve">Анатольевна</t>
  </si>
  <si>
    <t xml:space="preserve">Фёдоров</t>
  </si>
  <si>
    <t xml:space="preserve">Андрей</t>
  </si>
  <si>
    <t xml:space="preserve">Попов   </t>
  </si>
  <si>
    <t xml:space="preserve"> Андрей</t>
  </si>
  <si>
    <t xml:space="preserve">Божко    </t>
  </si>
  <si>
    <t xml:space="preserve">Антонина</t>
  </si>
  <si>
    <t xml:space="preserve">Кузьмина   </t>
  </si>
  <si>
    <t xml:space="preserve">Валери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[$-409]m/d/yyyy"/>
    <numFmt numFmtId="168" formatCode="000000"/>
    <numFmt numFmtId="169" formatCode="0"/>
    <numFmt numFmtId="170" formatCode="0.0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:G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13.56"/>
    <col collapsed="false" customWidth="true" hidden="false" outlineLevel="0" max="3" min="3" style="12" width="11.99"/>
    <col collapsed="false" customWidth="true" hidden="false" outlineLevel="0" max="4" min="4" style="12" width="15.28"/>
    <col collapsed="false" customWidth="true" hidden="false" outlineLevel="0" max="5" min="5" style="12" width="6.56"/>
    <col collapsed="false" customWidth="true" hidden="false" outlineLevel="0" max="7" min="6" style="12" width="10.99"/>
    <col collapsed="false" customWidth="true" hidden="false" outlineLevel="0" max="8" min="8" style="12" width="19.28"/>
    <col collapsed="false" customWidth="true" hidden="false" outlineLevel="0" max="9" min="9" style="12" width="45.7"/>
    <col collapsed="false" customWidth="false" hidden="false" outlineLevel="0" max="10" min="10" style="12" width="9.14"/>
    <col collapsed="false" customWidth="true" hidden="false" outlineLevel="0" max="11" min="11" style="12" width="14.99"/>
    <col collapsed="false" customWidth="false" hidden="false" outlineLevel="0" max="12" min="12" style="12" width="9.14"/>
    <col collapsed="false" customWidth="true" hidden="false" outlineLevel="0" max="13" min="13" style="12" width="22.7"/>
    <col collapsed="false" customWidth="false" hidden="false" outlineLevel="0" max="257" min="14" style="13" width="9.14"/>
  </cols>
  <sheetData>
    <row r="1" customFormat="false" ht="29.25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15" t="s">
        <v>101</v>
      </c>
      <c r="B2" s="16" t="s">
        <v>102</v>
      </c>
      <c r="C2" s="16" t="s">
        <v>103</v>
      </c>
      <c r="D2" s="16" t="s">
        <v>104</v>
      </c>
      <c r="E2" s="17" t="s">
        <v>105</v>
      </c>
      <c r="F2" s="16" t="s">
        <v>106</v>
      </c>
      <c r="G2" s="16" t="s">
        <v>107</v>
      </c>
      <c r="H2" s="16" t="s">
        <v>5</v>
      </c>
      <c r="I2" s="16" t="s">
        <v>108</v>
      </c>
      <c r="J2" s="16" t="s">
        <v>0</v>
      </c>
      <c r="K2" s="16" t="s">
        <v>1</v>
      </c>
      <c r="L2" s="16" t="s">
        <v>109</v>
      </c>
      <c r="M2" s="18" t="s">
        <v>110</v>
      </c>
    </row>
    <row r="3" customFormat="false" ht="12.75" hidden="false" customHeight="true" outlineLevel="0" collapsed="false">
      <c r="A3" s="15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8"/>
    </row>
    <row r="4" customFormat="false" ht="15.75" hidden="false" customHeight="true" outlineLevel="0" collapsed="false">
      <c r="A4" s="15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8"/>
    </row>
    <row r="5" customFormat="false" ht="15" hidden="true" customHeight="false" outlineLevel="0" collapsed="false">
      <c r="A5" s="19"/>
      <c r="B5" s="20"/>
      <c r="C5" s="20"/>
      <c r="D5" s="21"/>
      <c r="E5" s="22"/>
      <c r="F5" s="23"/>
      <c r="G5" s="23"/>
      <c r="H5" s="24"/>
      <c r="I5" s="25"/>
      <c r="J5" s="19"/>
      <c r="K5" s="22"/>
      <c r="L5" s="22"/>
      <c r="M5" s="26"/>
    </row>
    <row r="6" customFormat="false" ht="15" hidden="false" customHeight="false" outlineLevel="0" collapsed="false">
      <c r="A6" s="27" t="s">
        <v>11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38.25" hidden="false" customHeight="false" outlineLevel="0" collapsed="false">
      <c r="A7" s="28" t="n">
        <v>1</v>
      </c>
      <c r="B7" s="29" t="s">
        <v>112</v>
      </c>
      <c r="C7" s="29" t="s">
        <v>113</v>
      </c>
      <c r="D7" s="29" t="s">
        <v>114</v>
      </c>
      <c r="E7" s="30" t="s">
        <v>9</v>
      </c>
      <c r="F7" s="31" t="n">
        <v>38499</v>
      </c>
      <c r="G7" s="28" t="s">
        <v>10</v>
      </c>
      <c r="H7" s="28" t="s">
        <v>91</v>
      </c>
      <c r="I7" s="32" t="s">
        <v>115</v>
      </c>
      <c r="J7" s="30" t="n">
        <v>6</v>
      </c>
      <c r="K7" s="30" t="s">
        <v>13</v>
      </c>
      <c r="L7" s="30" t="n">
        <v>47</v>
      </c>
      <c r="M7" s="33" t="s">
        <v>116</v>
      </c>
    </row>
    <row r="8" customFormat="false" ht="38.25" hidden="false" customHeight="false" outlineLevel="0" collapsed="false">
      <c r="A8" s="28" t="n">
        <v>2</v>
      </c>
      <c r="B8" s="34" t="s">
        <v>117</v>
      </c>
      <c r="C8" s="34" t="s">
        <v>118</v>
      </c>
      <c r="D8" s="34" t="s">
        <v>119</v>
      </c>
      <c r="E8" s="35" t="s">
        <v>120</v>
      </c>
      <c r="F8" s="36" t="n">
        <v>38600</v>
      </c>
      <c r="G8" s="28" t="s">
        <v>10</v>
      </c>
      <c r="H8" s="37" t="s">
        <v>91</v>
      </c>
      <c r="I8" s="32" t="s">
        <v>121</v>
      </c>
      <c r="J8" s="28" t="n">
        <v>6</v>
      </c>
      <c r="K8" s="30" t="s">
        <v>13</v>
      </c>
      <c r="L8" s="35" t="n">
        <v>44</v>
      </c>
      <c r="M8" s="32" t="s">
        <v>122</v>
      </c>
    </row>
    <row r="9" customFormat="false" ht="38.25" hidden="false" customHeight="false" outlineLevel="0" collapsed="false">
      <c r="A9" s="28" t="n">
        <v>3</v>
      </c>
      <c r="B9" s="29" t="s">
        <v>123</v>
      </c>
      <c r="C9" s="29" t="s">
        <v>124</v>
      </c>
      <c r="D9" s="29" t="s">
        <v>125</v>
      </c>
      <c r="E9" s="30" t="s">
        <v>9</v>
      </c>
      <c r="F9" s="31" t="n">
        <v>38343</v>
      </c>
      <c r="G9" s="28" t="s">
        <v>10</v>
      </c>
      <c r="H9" s="28" t="s">
        <v>91</v>
      </c>
      <c r="I9" s="32" t="s">
        <v>115</v>
      </c>
      <c r="J9" s="30" t="n">
        <v>6</v>
      </c>
      <c r="K9" s="30" t="s">
        <v>126</v>
      </c>
      <c r="L9" s="30" t="n">
        <v>38</v>
      </c>
      <c r="M9" s="33" t="s">
        <v>116</v>
      </c>
    </row>
    <row r="10" customFormat="false" ht="38.25" hidden="false" customHeight="false" outlineLevel="0" collapsed="false">
      <c r="A10" s="28" t="n">
        <v>4</v>
      </c>
      <c r="B10" s="38" t="s">
        <v>127</v>
      </c>
      <c r="C10" s="38" t="s">
        <v>128</v>
      </c>
      <c r="D10" s="38" t="s">
        <v>129</v>
      </c>
      <c r="E10" s="28" t="s">
        <v>9</v>
      </c>
      <c r="F10" s="39" t="n">
        <v>38609</v>
      </c>
      <c r="G10" s="28" t="s">
        <v>10</v>
      </c>
      <c r="H10" s="28" t="s">
        <v>91</v>
      </c>
      <c r="I10" s="32" t="s">
        <v>130</v>
      </c>
      <c r="J10" s="28" t="n">
        <v>6</v>
      </c>
      <c r="K10" s="28" t="s">
        <v>13</v>
      </c>
      <c r="L10" s="28" t="n">
        <v>36</v>
      </c>
      <c r="M10" s="32" t="s">
        <v>131</v>
      </c>
    </row>
    <row r="11" customFormat="false" ht="38.25" hidden="false" customHeight="false" outlineLevel="0" collapsed="false">
      <c r="A11" s="28" t="n">
        <v>5</v>
      </c>
      <c r="B11" s="34" t="s">
        <v>132</v>
      </c>
      <c r="C11" s="34" t="s">
        <v>133</v>
      </c>
      <c r="D11" s="34" t="s">
        <v>134</v>
      </c>
      <c r="E11" s="35" t="s">
        <v>14</v>
      </c>
      <c r="F11" s="36" t="n">
        <v>38565</v>
      </c>
      <c r="G11" s="28" t="s">
        <v>10</v>
      </c>
      <c r="H11" s="28" t="s">
        <v>91</v>
      </c>
      <c r="I11" s="32" t="s">
        <v>135</v>
      </c>
      <c r="J11" s="28" t="n">
        <v>6</v>
      </c>
      <c r="K11" s="28" t="s">
        <v>13</v>
      </c>
      <c r="L11" s="40" t="n">
        <v>34</v>
      </c>
      <c r="M11" s="41" t="s">
        <v>136</v>
      </c>
    </row>
    <row r="12" customFormat="false" ht="38.25" hidden="false" customHeight="false" outlineLevel="0" collapsed="false">
      <c r="A12" s="28" t="n">
        <v>6</v>
      </c>
      <c r="B12" s="29" t="s">
        <v>137</v>
      </c>
      <c r="C12" s="29" t="s">
        <v>138</v>
      </c>
      <c r="D12" s="29" t="s">
        <v>139</v>
      </c>
      <c r="E12" s="30" t="s">
        <v>14</v>
      </c>
      <c r="F12" s="31" t="n">
        <v>38577</v>
      </c>
      <c r="G12" s="28" t="s">
        <v>10</v>
      </c>
      <c r="H12" s="28" t="s">
        <v>91</v>
      </c>
      <c r="I12" s="32" t="s">
        <v>115</v>
      </c>
      <c r="J12" s="30" t="n">
        <v>6</v>
      </c>
      <c r="K12" s="30" t="s">
        <v>126</v>
      </c>
      <c r="L12" s="30" t="n">
        <v>33</v>
      </c>
      <c r="M12" s="33" t="s">
        <v>116</v>
      </c>
    </row>
    <row r="13" customFormat="false" ht="38.25" hidden="false" customHeight="false" outlineLevel="0" collapsed="false">
      <c r="A13" s="28" t="n">
        <v>7</v>
      </c>
      <c r="B13" s="38" t="s">
        <v>140</v>
      </c>
      <c r="C13" s="38" t="s">
        <v>141</v>
      </c>
      <c r="D13" s="38" t="s">
        <v>142</v>
      </c>
      <c r="E13" s="28" t="s">
        <v>14</v>
      </c>
      <c r="F13" s="39" t="n">
        <v>38879</v>
      </c>
      <c r="G13" s="28" t="s">
        <v>10</v>
      </c>
      <c r="H13" s="28" t="s">
        <v>91</v>
      </c>
      <c r="I13" s="32" t="s">
        <v>130</v>
      </c>
      <c r="J13" s="28" t="n">
        <v>5</v>
      </c>
      <c r="K13" s="28" t="s">
        <v>13</v>
      </c>
      <c r="L13" s="28" t="n">
        <v>32</v>
      </c>
      <c r="M13" s="32" t="s">
        <v>131</v>
      </c>
    </row>
    <row r="14" customFormat="false" ht="38.25" hidden="false" customHeight="false" outlineLevel="0" collapsed="false">
      <c r="A14" s="28" t="n">
        <v>8</v>
      </c>
      <c r="B14" s="34" t="s">
        <v>143</v>
      </c>
      <c r="C14" s="34" t="s">
        <v>144</v>
      </c>
      <c r="D14" s="34" t="s">
        <v>145</v>
      </c>
      <c r="E14" s="35" t="s">
        <v>120</v>
      </c>
      <c r="F14" s="36" t="n">
        <v>38957</v>
      </c>
      <c r="G14" s="28" t="s">
        <v>10</v>
      </c>
      <c r="H14" s="37" t="s">
        <v>91</v>
      </c>
      <c r="I14" s="32" t="s">
        <v>121</v>
      </c>
      <c r="J14" s="28" t="n">
        <v>5</v>
      </c>
      <c r="K14" s="35" t="s">
        <v>13</v>
      </c>
      <c r="L14" s="35" t="n">
        <v>32</v>
      </c>
      <c r="M14" s="32" t="s">
        <v>122</v>
      </c>
    </row>
    <row r="15" customFormat="false" ht="38.25" hidden="false" customHeight="false" outlineLevel="0" collapsed="false">
      <c r="A15" s="28" t="n">
        <v>9</v>
      </c>
      <c r="B15" s="34" t="s">
        <v>146</v>
      </c>
      <c r="C15" s="34" t="s">
        <v>147</v>
      </c>
      <c r="D15" s="34" t="s">
        <v>148</v>
      </c>
      <c r="E15" s="35" t="s">
        <v>149</v>
      </c>
      <c r="F15" s="36" t="n">
        <v>39067</v>
      </c>
      <c r="G15" s="28" t="s">
        <v>10</v>
      </c>
      <c r="H15" s="37" t="s">
        <v>91</v>
      </c>
      <c r="I15" s="32" t="s">
        <v>121</v>
      </c>
      <c r="J15" s="28" t="n">
        <v>5</v>
      </c>
      <c r="K15" s="35" t="s">
        <v>13</v>
      </c>
      <c r="L15" s="35" t="n">
        <v>32</v>
      </c>
      <c r="M15" s="32" t="s">
        <v>122</v>
      </c>
    </row>
    <row r="16" customFormat="false" ht="38.25" hidden="false" customHeight="false" outlineLevel="0" collapsed="false">
      <c r="A16" s="28" t="n">
        <v>10</v>
      </c>
      <c r="B16" s="29" t="s">
        <v>150</v>
      </c>
      <c r="C16" s="29" t="s">
        <v>151</v>
      </c>
      <c r="D16" s="29" t="s">
        <v>152</v>
      </c>
      <c r="E16" s="30" t="s">
        <v>14</v>
      </c>
      <c r="F16" s="31" t="n">
        <v>38615</v>
      </c>
      <c r="G16" s="28" t="s">
        <v>10</v>
      </c>
      <c r="H16" s="28" t="s">
        <v>91</v>
      </c>
      <c r="I16" s="32" t="s">
        <v>115</v>
      </c>
      <c r="J16" s="30" t="n">
        <v>6</v>
      </c>
      <c r="K16" s="30" t="s">
        <v>126</v>
      </c>
      <c r="L16" s="30" t="n">
        <v>32</v>
      </c>
      <c r="M16" s="33" t="s">
        <v>116</v>
      </c>
    </row>
    <row r="17" customFormat="false" ht="38.25" hidden="false" customHeight="false" outlineLevel="0" collapsed="false">
      <c r="A17" s="28" t="n">
        <v>11</v>
      </c>
      <c r="B17" s="34" t="s">
        <v>153</v>
      </c>
      <c r="C17" s="34" t="s">
        <v>154</v>
      </c>
      <c r="D17" s="34" t="s">
        <v>155</v>
      </c>
      <c r="E17" s="35" t="s">
        <v>120</v>
      </c>
      <c r="F17" s="36" t="n">
        <v>38533</v>
      </c>
      <c r="G17" s="28" t="s">
        <v>10</v>
      </c>
      <c r="H17" s="37" t="s">
        <v>91</v>
      </c>
      <c r="I17" s="32" t="s">
        <v>121</v>
      </c>
      <c r="J17" s="28" t="n">
        <v>6</v>
      </c>
      <c r="K17" s="30" t="s">
        <v>126</v>
      </c>
      <c r="L17" s="35" t="n">
        <v>32</v>
      </c>
      <c r="M17" s="32" t="s">
        <v>122</v>
      </c>
    </row>
    <row r="18" customFormat="false" ht="38.25" hidden="false" customHeight="false" outlineLevel="0" collapsed="false">
      <c r="A18" s="28" t="n">
        <v>12</v>
      </c>
      <c r="B18" s="38" t="s">
        <v>156</v>
      </c>
      <c r="C18" s="38" t="s">
        <v>144</v>
      </c>
      <c r="D18" s="38" t="s">
        <v>157</v>
      </c>
      <c r="E18" s="28" t="s">
        <v>120</v>
      </c>
      <c r="F18" s="39" t="n">
        <v>38933</v>
      </c>
      <c r="G18" s="28" t="s">
        <v>10</v>
      </c>
      <c r="H18" s="28" t="s">
        <v>91</v>
      </c>
      <c r="I18" s="32" t="s">
        <v>158</v>
      </c>
      <c r="J18" s="28" t="n">
        <v>5</v>
      </c>
      <c r="K18" s="30" t="s">
        <v>13</v>
      </c>
      <c r="L18" s="28" t="n">
        <v>31</v>
      </c>
      <c r="M18" s="32" t="s">
        <v>159</v>
      </c>
    </row>
    <row r="19" customFormat="false" ht="38.25" hidden="false" customHeight="false" outlineLevel="0" collapsed="false">
      <c r="A19" s="28" t="n">
        <v>13</v>
      </c>
      <c r="B19" s="34" t="s">
        <v>160</v>
      </c>
      <c r="C19" s="34" t="s">
        <v>161</v>
      </c>
      <c r="D19" s="34" t="s">
        <v>162</v>
      </c>
      <c r="E19" s="35" t="s">
        <v>149</v>
      </c>
      <c r="F19" s="36" t="n">
        <v>38749</v>
      </c>
      <c r="G19" s="28" t="s">
        <v>10</v>
      </c>
      <c r="H19" s="37" t="s">
        <v>91</v>
      </c>
      <c r="I19" s="32" t="s">
        <v>121</v>
      </c>
      <c r="J19" s="28" t="n">
        <v>5</v>
      </c>
      <c r="K19" s="35" t="s">
        <v>18</v>
      </c>
      <c r="L19" s="35" t="n">
        <v>31</v>
      </c>
      <c r="M19" s="32" t="s">
        <v>122</v>
      </c>
    </row>
    <row r="20" s="44" customFormat="true" ht="38.25" hidden="false" customHeight="false" outlineLevel="0" collapsed="false">
      <c r="A20" s="28" t="n">
        <v>14</v>
      </c>
      <c r="B20" s="29" t="s">
        <v>163</v>
      </c>
      <c r="C20" s="29" t="s">
        <v>164</v>
      </c>
      <c r="D20" s="29" t="s">
        <v>165</v>
      </c>
      <c r="E20" s="30" t="s">
        <v>14</v>
      </c>
      <c r="F20" s="31" t="n">
        <v>38651</v>
      </c>
      <c r="G20" s="28" t="s">
        <v>10</v>
      </c>
      <c r="H20" s="28" t="s">
        <v>91</v>
      </c>
      <c r="I20" s="32" t="s">
        <v>166</v>
      </c>
      <c r="J20" s="30" t="n">
        <v>6</v>
      </c>
      <c r="K20" s="30" t="s">
        <v>13</v>
      </c>
      <c r="L20" s="30" t="n">
        <v>31</v>
      </c>
      <c r="M20" s="33" t="s">
        <v>167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3"/>
    </row>
    <row r="21" s="44" customFormat="true" ht="38.25" hidden="false" customHeight="false" outlineLevel="0" collapsed="false">
      <c r="A21" s="28" t="n">
        <v>15</v>
      </c>
      <c r="B21" s="38" t="s">
        <v>168</v>
      </c>
      <c r="C21" s="38" t="s">
        <v>169</v>
      </c>
      <c r="D21" s="38" t="s">
        <v>170</v>
      </c>
      <c r="E21" s="28" t="s">
        <v>120</v>
      </c>
      <c r="F21" s="39" t="n">
        <v>38943</v>
      </c>
      <c r="G21" s="28" t="s">
        <v>10</v>
      </c>
      <c r="H21" s="28" t="s">
        <v>91</v>
      </c>
      <c r="I21" s="32" t="s">
        <v>158</v>
      </c>
      <c r="J21" s="28" t="n">
        <v>5</v>
      </c>
      <c r="K21" s="30" t="s">
        <v>126</v>
      </c>
      <c r="L21" s="28" t="n">
        <v>30</v>
      </c>
      <c r="M21" s="32" t="s">
        <v>159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3"/>
    </row>
    <row r="22" s="44" customFormat="true" ht="38.25" hidden="false" customHeight="false" outlineLevel="0" collapsed="false">
      <c r="A22" s="28" t="n">
        <v>16</v>
      </c>
      <c r="B22" s="38" t="s">
        <v>171</v>
      </c>
      <c r="C22" s="38" t="s">
        <v>172</v>
      </c>
      <c r="D22" s="38" t="s">
        <v>134</v>
      </c>
      <c r="E22" s="28" t="s">
        <v>14</v>
      </c>
      <c r="F22" s="39" t="n">
        <v>38874</v>
      </c>
      <c r="G22" s="28" t="s">
        <v>10</v>
      </c>
      <c r="H22" s="28" t="s">
        <v>91</v>
      </c>
      <c r="I22" s="32" t="s">
        <v>166</v>
      </c>
      <c r="J22" s="28" t="n">
        <v>5</v>
      </c>
      <c r="K22" s="28" t="s">
        <v>13</v>
      </c>
      <c r="L22" s="28" t="n">
        <v>30</v>
      </c>
      <c r="M22" s="32" t="s">
        <v>167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3"/>
    </row>
    <row r="23" s="44" customFormat="true" ht="38.25" hidden="false" customHeight="false" outlineLevel="0" collapsed="false">
      <c r="A23" s="28" t="n">
        <v>17</v>
      </c>
      <c r="B23" s="29" t="s">
        <v>173</v>
      </c>
      <c r="C23" s="29" t="s">
        <v>174</v>
      </c>
      <c r="D23" s="29" t="s">
        <v>175</v>
      </c>
      <c r="E23" s="30" t="s">
        <v>14</v>
      </c>
      <c r="F23" s="31" t="n">
        <v>38775</v>
      </c>
      <c r="G23" s="28" t="s">
        <v>10</v>
      </c>
      <c r="H23" s="28" t="s">
        <v>91</v>
      </c>
      <c r="I23" s="32" t="s">
        <v>166</v>
      </c>
      <c r="J23" s="30" t="n">
        <v>5</v>
      </c>
      <c r="K23" s="30" t="s">
        <v>13</v>
      </c>
      <c r="L23" s="30" t="n">
        <v>30</v>
      </c>
      <c r="M23" s="33" t="s">
        <v>167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3"/>
    </row>
    <row r="24" s="44" customFormat="true" ht="38.25" hidden="false" customHeight="false" outlineLevel="0" collapsed="false">
      <c r="A24" s="28" t="n">
        <v>18</v>
      </c>
      <c r="B24" s="29" t="s">
        <v>176</v>
      </c>
      <c r="C24" s="29" t="s">
        <v>177</v>
      </c>
      <c r="D24" s="29" t="s">
        <v>178</v>
      </c>
      <c r="E24" s="30" t="s">
        <v>9</v>
      </c>
      <c r="F24" s="31" t="n">
        <v>38883</v>
      </c>
      <c r="G24" s="28" t="s">
        <v>10</v>
      </c>
      <c r="H24" s="28" t="s">
        <v>91</v>
      </c>
      <c r="I24" s="32" t="s">
        <v>115</v>
      </c>
      <c r="J24" s="30" t="n">
        <v>5</v>
      </c>
      <c r="K24" s="30" t="s">
        <v>13</v>
      </c>
      <c r="L24" s="30" t="n">
        <v>30</v>
      </c>
      <c r="M24" s="33" t="s">
        <v>116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3"/>
    </row>
    <row r="25" s="44" customFormat="true" ht="38.25" hidden="false" customHeight="false" outlineLevel="0" collapsed="false">
      <c r="A25" s="28" t="n">
        <v>19</v>
      </c>
      <c r="B25" s="34" t="s">
        <v>179</v>
      </c>
      <c r="C25" s="34" t="s">
        <v>180</v>
      </c>
      <c r="D25" s="34" t="s">
        <v>181</v>
      </c>
      <c r="E25" s="35" t="s">
        <v>120</v>
      </c>
      <c r="F25" s="36" t="n">
        <v>38989</v>
      </c>
      <c r="G25" s="28" t="s">
        <v>10</v>
      </c>
      <c r="H25" s="37" t="s">
        <v>91</v>
      </c>
      <c r="I25" s="32" t="s">
        <v>121</v>
      </c>
      <c r="J25" s="28" t="n">
        <v>5</v>
      </c>
      <c r="K25" s="35" t="s">
        <v>18</v>
      </c>
      <c r="L25" s="35" t="n">
        <v>30</v>
      </c>
      <c r="M25" s="32" t="s">
        <v>122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3"/>
    </row>
    <row r="26" s="44" customFormat="true" ht="38.25" hidden="false" customHeight="false" outlineLevel="0" collapsed="false">
      <c r="A26" s="28" t="n">
        <v>20</v>
      </c>
      <c r="B26" s="38" t="s">
        <v>182</v>
      </c>
      <c r="C26" s="38" t="s">
        <v>183</v>
      </c>
      <c r="D26" s="38" t="s">
        <v>184</v>
      </c>
      <c r="E26" s="28" t="s">
        <v>120</v>
      </c>
      <c r="F26" s="39" t="n">
        <v>38506</v>
      </c>
      <c r="G26" s="28" t="s">
        <v>10</v>
      </c>
      <c r="H26" s="28" t="s">
        <v>91</v>
      </c>
      <c r="I26" s="32" t="s">
        <v>158</v>
      </c>
      <c r="J26" s="28" t="n">
        <v>6</v>
      </c>
      <c r="K26" s="30" t="s">
        <v>126</v>
      </c>
      <c r="L26" s="28" t="n">
        <v>30</v>
      </c>
      <c r="M26" s="32" t="s">
        <v>159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3"/>
    </row>
    <row r="27" s="44" customFormat="true" ht="38.25" hidden="false" customHeight="false" outlineLevel="0" collapsed="false">
      <c r="A27" s="28" t="n">
        <v>21</v>
      </c>
      <c r="B27" s="38" t="s">
        <v>185</v>
      </c>
      <c r="C27" s="38" t="s">
        <v>186</v>
      </c>
      <c r="D27" s="38" t="s">
        <v>148</v>
      </c>
      <c r="E27" s="28" t="s">
        <v>149</v>
      </c>
      <c r="F27" s="39" t="n">
        <v>38579</v>
      </c>
      <c r="G27" s="28" t="s">
        <v>10</v>
      </c>
      <c r="H27" s="28" t="s">
        <v>91</v>
      </c>
      <c r="I27" s="32" t="s">
        <v>158</v>
      </c>
      <c r="J27" s="28" t="n">
        <v>6</v>
      </c>
      <c r="K27" s="30" t="s">
        <v>126</v>
      </c>
      <c r="L27" s="28" t="n">
        <v>30</v>
      </c>
      <c r="M27" s="32" t="s">
        <v>159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3"/>
    </row>
    <row r="28" s="44" customFormat="true" ht="38.25" hidden="false" customHeight="false" outlineLevel="0" collapsed="false">
      <c r="A28" s="28" t="n">
        <v>22</v>
      </c>
      <c r="B28" s="38" t="s">
        <v>187</v>
      </c>
      <c r="C28" s="38" t="s">
        <v>188</v>
      </c>
      <c r="D28" s="38" t="s">
        <v>189</v>
      </c>
      <c r="E28" s="28" t="s">
        <v>120</v>
      </c>
      <c r="F28" s="39" t="n">
        <v>38429</v>
      </c>
      <c r="G28" s="28" t="s">
        <v>10</v>
      </c>
      <c r="H28" s="28" t="s">
        <v>91</v>
      </c>
      <c r="I28" s="32" t="s">
        <v>158</v>
      </c>
      <c r="J28" s="28" t="n">
        <v>5</v>
      </c>
      <c r="K28" s="30" t="s">
        <v>126</v>
      </c>
      <c r="L28" s="28" t="n">
        <v>29</v>
      </c>
      <c r="M28" s="32" t="s">
        <v>159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3"/>
    </row>
    <row r="29" s="44" customFormat="true" ht="38.25" hidden="false" customHeight="false" outlineLevel="0" collapsed="false">
      <c r="A29" s="28" t="n">
        <v>23</v>
      </c>
      <c r="B29" s="29" t="s">
        <v>190</v>
      </c>
      <c r="C29" s="29" t="s">
        <v>151</v>
      </c>
      <c r="D29" s="29" t="s">
        <v>157</v>
      </c>
      <c r="E29" s="30" t="s">
        <v>14</v>
      </c>
      <c r="F29" s="31" t="n">
        <v>38826</v>
      </c>
      <c r="G29" s="28" t="s">
        <v>10</v>
      </c>
      <c r="H29" s="28" t="s">
        <v>91</v>
      </c>
      <c r="I29" s="32" t="s">
        <v>115</v>
      </c>
      <c r="J29" s="30" t="n">
        <v>5</v>
      </c>
      <c r="K29" s="30" t="s">
        <v>13</v>
      </c>
      <c r="L29" s="30" t="n">
        <v>29</v>
      </c>
      <c r="M29" s="33" t="s">
        <v>116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3"/>
    </row>
    <row r="30" s="44" customFormat="true" ht="38.25" hidden="false" customHeight="false" outlineLevel="0" collapsed="false">
      <c r="A30" s="28" t="n">
        <v>24</v>
      </c>
      <c r="B30" s="34" t="s">
        <v>191</v>
      </c>
      <c r="C30" s="34" t="s">
        <v>174</v>
      </c>
      <c r="D30" s="34" t="s">
        <v>175</v>
      </c>
      <c r="E30" s="35" t="s">
        <v>120</v>
      </c>
      <c r="F30" s="36" t="n">
        <v>39029</v>
      </c>
      <c r="G30" s="28" t="s">
        <v>10</v>
      </c>
      <c r="H30" s="37" t="s">
        <v>91</v>
      </c>
      <c r="I30" s="32" t="s">
        <v>121</v>
      </c>
      <c r="J30" s="28" t="n">
        <v>5</v>
      </c>
      <c r="K30" s="35" t="s">
        <v>18</v>
      </c>
      <c r="L30" s="35" t="n">
        <v>29</v>
      </c>
      <c r="M30" s="32" t="s">
        <v>122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3"/>
    </row>
    <row r="31" s="44" customFormat="true" ht="38.25" hidden="false" customHeight="false" outlineLevel="0" collapsed="false">
      <c r="A31" s="28" t="n">
        <v>25</v>
      </c>
      <c r="B31" s="38" t="s">
        <v>192</v>
      </c>
      <c r="C31" s="38" t="s">
        <v>151</v>
      </c>
      <c r="D31" s="38" t="s">
        <v>134</v>
      </c>
      <c r="E31" s="28" t="s">
        <v>14</v>
      </c>
      <c r="F31" s="39" t="n">
        <v>38435</v>
      </c>
      <c r="G31" s="28" t="s">
        <v>10</v>
      </c>
      <c r="H31" s="28" t="s">
        <v>91</v>
      </c>
      <c r="I31" s="32" t="s">
        <v>130</v>
      </c>
      <c r="J31" s="28" t="n">
        <v>6</v>
      </c>
      <c r="K31" s="28" t="s">
        <v>18</v>
      </c>
      <c r="L31" s="28" t="n">
        <v>29</v>
      </c>
      <c r="M31" s="32" t="s">
        <v>131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3"/>
    </row>
    <row r="32" s="44" customFormat="true" ht="38.25" hidden="false" customHeight="false" outlineLevel="0" collapsed="false">
      <c r="A32" s="28" t="n">
        <v>26</v>
      </c>
      <c r="B32" s="38" t="s">
        <v>193</v>
      </c>
      <c r="C32" s="38" t="s">
        <v>194</v>
      </c>
      <c r="D32" s="38" t="s">
        <v>195</v>
      </c>
      <c r="E32" s="28" t="s">
        <v>14</v>
      </c>
      <c r="F32" s="39" t="n">
        <v>38333</v>
      </c>
      <c r="G32" s="28" t="s">
        <v>10</v>
      </c>
      <c r="H32" s="28" t="s">
        <v>91</v>
      </c>
      <c r="I32" s="32" t="s">
        <v>135</v>
      </c>
      <c r="J32" s="28" t="n">
        <v>6</v>
      </c>
      <c r="K32" s="28" t="s">
        <v>18</v>
      </c>
      <c r="L32" s="40" t="n">
        <v>29</v>
      </c>
      <c r="M32" s="41" t="s">
        <v>136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3"/>
    </row>
    <row r="33" s="44" customFormat="true" ht="38.25" hidden="false" customHeight="false" outlineLevel="0" collapsed="false">
      <c r="A33" s="28" t="n">
        <v>27</v>
      </c>
      <c r="B33" s="29" t="s">
        <v>196</v>
      </c>
      <c r="C33" s="29" t="s">
        <v>197</v>
      </c>
      <c r="D33" s="29" t="s">
        <v>198</v>
      </c>
      <c r="E33" s="30" t="s">
        <v>9</v>
      </c>
      <c r="F33" s="31" t="n">
        <v>38058</v>
      </c>
      <c r="G33" s="28" t="s">
        <v>10</v>
      </c>
      <c r="H33" s="28" t="s">
        <v>91</v>
      </c>
      <c r="I33" s="32" t="s">
        <v>166</v>
      </c>
      <c r="J33" s="30" t="n">
        <v>6</v>
      </c>
      <c r="K33" s="30" t="s">
        <v>18</v>
      </c>
      <c r="L33" s="30" t="n">
        <v>29</v>
      </c>
      <c r="M33" s="33" t="s">
        <v>167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3"/>
    </row>
    <row r="34" s="44" customFormat="true" ht="38.25" hidden="false" customHeight="false" outlineLevel="0" collapsed="false">
      <c r="A34" s="28" t="n">
        <v>28</v>
      </c>
      <c r="B34" s="38" t="s">
        <v>199</v>
      </c>
      <c r="C34" s="38" t="s">
        <v>200</v>
      </c>
      <c r="D34" s="38" t="s">
        <v>148</v>
      </c>
      <c r="E34" s="28" t="s">
        <v>9</v>
      </c>
      <c r="F34" s="39" t="n">
        <v>39039</v>
      </c>
      <c r="G34" s="28" t="s">
        <v>10</v>
      </c>
      <c r="H34" s="28" t="s">
        <v>91</v>
      </c>
      <c r="I34" s="32" t="s">
        <v>130</v>
      </c>
      <c r="J34" s="28" t="n">
        <v>5</v>
      </c>
      <c r="K34" s="28" t="s">
        <v>18</v>
      </c>
      <c r="L34" s="28" t="n">
        <v>27</v>
      </c>
      <c r="M34" s="32" t="s">
        <v>131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3"/>
    </row>
    <row r="35" s="44" customFormat="true" ht="38.25" hidden="false" customHeight="false" outlineLevel="0" collapsed="false">
      <c r="A35" s="28" t="n">
        <v>29</v>
      </c>
      <c r="B35" s="38" t="s">
        <v>201</v>
      </c>
      <c r="C35" s="38" t="s">
        <v>202</v>
      </c>
      <c r="D35" s="38" t="s">
        <v>203</v>
      </c>
      <c r="E35" s="28" t="s">
        <v>9</v>
      </c>
      <c r="F35" s="39" t="n">
        <v>39004</v>
      </c>
      <c r="G35" s="28" t="s">
        <v>10</v>
      </c>
      <c r="H35" s="28" t="s">
        <v>91</v>
      </c>
      <c r="I35" s="32" t="s">
        <v>130</v>
      </c>
      <c r="J35" s="28" t="n">
        <v>5</v>
      </c>
      <c r="K35" s="28" t="s">
        <v>18</v>
      </c>
      <c r="L35" s="28" t="n">
        <v>27</v>
      </c>
      <c r="M35" s="32" t="s">
        <v>131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3"/>
    </row>
    <row r="36" s="44" customFormat="true" ht="38.25" hidden="false" customHeight="false" outlineLevel="0" collapsed="false">
      <c r="A36" s="28" t="n">
        <v>30</v>
      </c>
      <c r="B36" s="29" t="s">
        <v>204</v>
      </c>
      <c r="C36" s="29" t="s">
        <v>205</v>
      </c>
      <c r="D36" s="29" t="s">
        <v>206</v>
      </c>
      <c r="E36" s="30" t="s">
        <v>14</v>
      </c>
      <c r="F36" s="31" t="n">
        <v>38929</v>
      </c>
      <c r="G36" s="28" t="s">
        <v>10</v>
      </c>
      <c r="H36" s="28" t="s">
        <v>91</v>
      </c>
      <c r="I36" s="32" t="s">
        <v>166</v>
      </c>
      <c r="J36" s="30" t="n">
        <v>5</v>
      </c>
      <c r="K36" s="30" t="s">
        <v>18</v>
      </c>
      <c r="L36" s="30" t="n">
        <v>26</v>
      </c>
      <c r="M36" s="33" t="s">
        <v>167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3"/>
    </row>
    <row r="37" customFormat="false" ht="38.25" hidden="false" customHeight="false" outlineLevel="0" collapsed="false">
      <c r="A37" s="28" t="n">
        <v>31</v>
      </c>
      <c r="B37" s="29" t="s">
        <v>207</v>
      </c>
      <c r="C37" s="29" t="s">
        <v>197</v>
      </c>
      <c r="D37" s="29" t="s">
        <v>208</v>
      </c>
      <c r="E37" s="30" t="s">
        <v>9</v>
      </c>
      <c r="F37" s="31" t="n">
        <v>38833</v>
      </c>
      <c r="G37" s="28" t="s">
        <v>10</v>
      </c>
      <c r="H37" s="28" t="s">
        <v>91</v>
      </c>
      <c r="I37" s="32" t="s">
        <v>115</v>
      </c>
      <c r="J37" s="30" t="n">
        <v>5</v>
      </c>
      <c r="K37" s="30" t="s">
        <v>13</v>
      </c>
      <c r="L37" s="30" t="n">
        <v>26</v>
      </c>
      <c r="M37" s="33" t="s">
        <v>116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</row>
    <row r="38" customFormat="false" ht="38.25" hidden="false" customHeight="false" outlineLevel="0" collapsed="false">
      <c r="A38" s="28" t="n">
        <v>32</v>
      </c>
      <c r="B38" s="29" t="s">
        <v>209</v>
      </c>
      <c r="C38" s="29" t="s">
        <v>210</v>
      </c>
      <c r="D38" s="29" t="s">
        <v>211</v>
      </c>
      <c r="E38" s="30" t="s">
        <v>9</v>
      </c>
      <c r="F38" s="31" t="n">
        <v>38862</v>
      </c>
      <c r="G38" s="28" t="s">
        <v>10</v>
      </c>
      <c r="H38" s="28" t="s">
        <v>91</v>
      </c>
      <c r="I38" s="32" t="s">
        <v>115</v>
      </c>
      <c r="J38" s="30" t="n">
        <v>5</v>
      </c>
      <c r="K38" s="30" t="s">
        <v>126</v>
      </c>
      <c r="L38" s="30" t="n">
        <v>25</v>
      </c>
      <c r="M38" s="33" t="s">
        <v>116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</row>
    <row r="39" customFormat="false" ht="38.25" hidden="false" customHeight="false" outlineLevel="0" collapsed="false">
      <c r="A39" s="28" t="n">
        <v>33</v>
      </c>
      <c r="B39" s="29" t="s">
        <v>212</v>
      </c>
      <c r="C39" s="29" t="s">
        <v>213</v>
      </c>
      <c r="D39" s="29" t="s">
        <v>214</v>
      </c>
      <c r="E39" s="30" t="s">
        <v>9</v>
      </c>
      <c r="F39" s="31" t="n">
        <v>39015</v>
      </c>
      <c r="G39" s="28" t="s">
        <v>10</v>
      </c>
      <c r="H39" s="28" t="s">
        <v>91</v>
      </c>
      <c r="I39" s="32" t="s">
        <v>166</v>
      </c>
      <c r="J39" s="30" t="n">
        <v>5</v>
      </c>
      <c r="K39" s="30" t="s">
        <v>18</v>
      </c>
      <c r="L39" s="30" t="n">
        <v>24</v>
      </c>
      <c r="M39" s="33" t="s">
        <v>167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</row>
    <row r="40" customFormat="false" ht="38.25" hidden="false" customHeight="false" outlineLevel="0" collapsed="false">
      <c r="A40" s="28" t="n">
        <v>34</v>
      </c>
      <c r="B40" s="29" t="s">
        <v>212</v>
      </c>
      <c r="C40" s="29" t="s">
        <v>215</v>
      </c>
      <c r="D40" s="29" t="s">
        <v>216</v>
      </c>
      <c r="E40" s="30" t="s">
        <v>9</v>
      </c>
      <c r="F40" s="31" t="n">
        <v>38640</v>
      </c>
      <c r="G40" s="28" t="s">
        <v>10</v>
      </c>
      <c r="H40" s="28" t="s">
        <v>91</v>
      </c>
      <c r="I40" s="32" t="s">
        <v>166</v>
      </c>
      <c r="J40" s="30" t="n">
        <v>5</v>
      </c>
      <c r="K40" s="30" t="s">
        <v>18</v>
      </c>
      <c r="L40" s="30" t="n">
        <v>24</v>
      </c>
      <c r="M40" s="33" t="s">
        <v>167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</row>
    <row r="41" customFormat="false" ht="38.25" hidden="false" customHeight="false" outlineLevel="0" collapsed="false">
      <c r="A41" s="28" t="n">
        <v>35</v>
      </c>
      <c r="B41" s="38" t="s">
        <v>217</v>
      </c>
      <c r="C41" s="38" t="s">
        <v>174</v>
      </c>
      <c r="D41" s="38" t="s">
        <v>157</v>
      </c>
      <c r="E41" s="28" t="s">
        <v>14</v>
      </c>
      <c r="F41" s="39" t="n">
        <v>38779</v>
      </c>
      <c r="G41" s="28" t="s">
        <v>10</v>
      </c>
      <c r="H41" s="28" t="s">
        <v>91</v>
      </c>
      <c r="I41" s="32" t="s">
        <v>130</v>
      </c>
      <c r="J41" s="28" t="n">
        <v>5</v>
      </c>
      <c r="K41" s="28" t="s">
        <v>18</v>
      </c>
      <c r="L41" s="28" t="n">
        <v>22</v>
      </c>
      <c r="M41" s="32" t="s">
        <v>131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</row>
    <row r="42" customFormat="false" ht="38.25" hidden="false" customHeight="false" outlineLevel="0" collapsed="false">
      <c r="A42" s="28" t="n">
        <v>36</v>
      </c>
      <c r="B42" s="45" t="s">
        <v>218</v>
      </c>
      <c r="C42" s="45" t="s">
        <v>219</v>
      </c>
      <c r="D42" s="45" t="s">
        <v>220</v>
      </c>
      <c r="E42" s="28" t="s">
        <v>14</v>
      </c>
      <c r="F42" s="39" t="n">
        <v>39022</v>
      </c>
      <c r="G42" s="28" t="s">
        <v>10</v>
      </c>
      <c r="H42" s="28" t="s">
        <v>91</v>
      </c>
      <c r="I42" s="32" t="s">
        <v>135</v>
      </c>
      <c r="J42" s="28" t="n">
        <v>5</v>
      </c>
      <c r="K42" s="28" t="s">
        <v>13</v>
      </c>
      <c r="L42" s="40" t="n">
        <v>22</v>
      </c>
      <c r="M42" s="41" t="s">
        <v>136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</row>
    <row r="43" customFormat="false" ht="38.25" hidden="false" customHeight="false" outlineLevel="0" collapsed="false">
      <c r="A43" s="28" t="n">
        <v>37</v>
      </c>
      <c r="B43" s="29" t="s">
        <v>221</v>
      </c>
      <c r="C43" s="29" t="s">
        <v>222</v>
      </c>
      <c r="D43" s="29" t="s">
        <v>223</v>
      </c>
      <c r="E43" s="30" t="s">
        <v>9</v>
      </c>
      <c r="F43" s="31" t="n">
        <v>38940</v>
      </c>
      <c r="G43" s="28" t="s">
        <v>10</v>
      </c>
      <c r="H43" s="28" t="s">
        <v>91</v>
      </c>
      <c r="I43" s="32" t="s">
        <v>115</v>
      </c>
      <c r="J43" s="30" t="n">
        <v>5</v>
      </c>
      <c r="K43" s="30" t="s">
        <v>126</v>
      </c>
      <c r="L43" s="30" t="n">
        <v>20</v>
      </c>
      <c r="M43" s="33" t="s">
        <v>116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4" customFormat="false" ht="38.25" hidden="false" customHeight="false" outlineLevel="0" collapsed="false">
      <c r="A44" s="28" t="n">
        <v>38</v>
      </c>
      <c r="B44" s="38" t="s">
        <v>224</v>
      </c>
      <c r="C44" s="38" t="s">
        <v>225</v>
      </c>
      <c r="D44" s="38" t="s">
        <v>119</v>
      </c>
      <c r="E44" s="28" t="s">
        <v>14</v>
      </c>
      <c r="F44" s="39" t="n">
        <v>38903</v>
      </c>
      <c r="G44" s="28" t="s">
        <v>10</v>
      </c>
      <c r="H44" s="28" t="s">
        <v>91</v>
      </c>
      <c r="I44" s="32" t="s">
        <v>130</v>
      </c>
      <c r="J44" s="28" t="n">
        <v>5</v>
      </c>
      <c r="K44" s="28" t="s">
        <v>18</v>
      </c>
      <c r="L44" s="28" t="n">
        <v>19</v>
      </c>
      <c r="M44" s="32" t="s">
        <v>131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</row>
    <row r="45" customFormat="false" ht="38.25" hidden="false" customHeight="false" outlineLevel="0" collapsed="false">
      <c r="A45" s="28" t="n">
        <v>39</v>
      </c>
      <c r="B45" s="38" t="s">
        <v>226</v>
      </c>
      <c r="C45" s="38" t="s">
        <v>227</v>
      </c>
      <c r="D45" s="38" t="s">
        <v>198</v>
      </c>
      <c r="E45" s="28" t="s">
        <v>9</v>
      </c>
      <c r="F45" s="39" t="n">
        <v>38842</v>
      </c>
      <c r="G45" s="28" t="s">
        <v>10</v>
      </c>
      <c r="H45" s="28" t="s">
        <v>91</v>
      </c>
      <c r="I45" s="32" t="s">
        <v>130</v>
      </c>
      <c r="J45" s="28" t="n">
        <v>5</v>
      </c>
      <c r="K45" s="28" t="s">
        <v>18</v>
      </c>
      <c r="L45" s="28" t="n">
        <v>18</v>
      </c>
      <c r="M45" s="32" t="s">
        <v>131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</row>
    <row r="46" customFormat="false" ht="38.25" hidden="false" customHeight="false" outlineLevel="0" collapsed="false">
      <c r="A46" s="28" t="n">
        <v>40</v>
      </c>
      <c r="B46" s="38" t="s">
        <v>228</v>
      </c>
      <c r="C46" s="38" t="s">
        <v>229</v>
      </c>
      <c r="D46" s="38" t="s">
        <v>139</v>
      </c>
      <c r="E46" s="28" t="s">
        <v>120</v>
      </c>
      <c r="F46" s="39" t="n">
        <v>38016</v>
      </c>
      <c r="G46" s="28" t="s">
        <v>10</v>
      </c>
      <c r="H46" s="28" t="s">
        <v>91</v>
      </c>
      <c r="I46" s="32" t="s">
        <v>158</v>
      </c>
      <c r="J46" s="28" t="n">
        <v>7</v>
      </c>
      <c r="K46" s="30" t="s">
        <v>13</v>
      </c>
      <c r="L46" s="28" t="n">
        <v>27</v>
      </c>
      <c r="M46" s="32" t="s">
        <v>23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</row>
    <row r="47" customFormat="false" ht="38.25" hidden="false" customHeight="false" outlineLevel="0" collapsed="false">
      <c r="A47" s="28" t="n">
        <v>41</v>
      </c>
      <c r="B47" s="32" t="s">
        <v>231</v>
      </c>
      <c r="C47" s="34" t="s">
        <v>232</v>
      </c>
      <c r="D47" s="38" t="s">
        <v>233</v>
      </c>
      <c r="E47" s="35" t="s">
        <v>14</v>
      </c>
      <c r="F47" s="39" t="n">
        <v>38009</v>
      </c>
      <c r="G47" s="28" t="s">
        <v>10</v>
      </c>
      <c r="H47" s="46" t="s">
        <v>91</v>
      </c>
      <c r="I47" s="32" t="s">
        <v>135</v>
      </c>
      <c r="J47" s="28" t="n">
        <v>7</v>
      </c>
      <c r="K47" s="28" t="s">
        <v>13</v>
      </c>
      <c r="L47" s="40" t="n">
        <v>27</v>
      </c>
      <c r="M47" s="41" t="s">
        <v>136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</row>
    <row r="48" customFormat="false" ht="38.25" hidden="false" customHeight="false" outlineLevel="0" collapsed="false">
      <c r="A48" s="28" t="n">
        <v>42</v>
      </c>
      <c r="B48" s="34" t="s">
        <v>234</v>
      </c>
      <c r="C48" s="34" t="s">
        <v>235</v>
      </c>
      <c r="D48" s="34" t="s">
        <v>134</v>
      </c>
      <c r="E48" s="35" t="s">
        <v>120</v>
      </c>
      <c r="F48" s="36" t="n">
        <v>38203</v>
      </c>
      <c r="G48" s="28" t="s">
        <v>10</v>
      </c>
      <c r="H48" s="37" t="s">
        <v>91</v>
      </c>
      <c r="I48" s="32" t="s">
        <v>121</v>
      </c>
      <c r="J48" s="28" t="n">
        <v>7</v>
      </c>
      <c r="K48" s="28" t="s">
        <v>13</v>
      </c>
      <c r="L48" s="35" t="n">
        <v>27</v>
      </c>
      <c r="M48" s="32" t="s">
        <v>122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</row>
    <row r="49" customFormat="false" ht="38.25" hidden="false" customHeight="false" outlineLevel="0" collapsed="false">
      <c r="A49" s="28" t="n">
        <v>43</v>
      </c>
      <c r="B49" s="29" t="s">
        <v>137</v>
      </c>
      <c r="C49" s="29" t="s">
        <v>225</v>
      </c>
      <c r="D49" s="29" t="s">
        <v>139</v>
      </c>
      <c r="E49" s="30" t="s">
        <v>14</v>
      </c>
      <c r="F49" s="31" t="n">
        <v>37944</v>
      </c>
      <c r="G49" s="28" t="s">
        <v>10</v>
      </c>
      <c r="H49" s="28" t="s">
        <v>91</v>
      </c>
      <c r="I49" s="32" t="s">
        <v>115</v>
      </c>
      <c r="J49" s="30" t="n">
        <v>8</v>
      </c>
      <c r="K49" s="30" t="s">
        <v>13</v>
      </c>
      <c r="L49" s="30" t="n">
        <v>39</v>
      </c>
      <c r="M49" s="33" t="s">
        <v>116</v>
      </c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customFormat="false" ht="38.25" hidden="false" customHeight="false" outlineLevel="0" collapsed="false">
      <c r="A50" s="28" t="n">
        <v>44</v>
      </c>
      <c r="B50" s="29" t="s">
        <v>236</v>
      </c>
      <c r="C50" s="29" t="s">
        <v>237</v>
      </c>
      <c r="D50" s="29" t="s">
        <v>198</v>
      </c>
      <c r="E50" s="30" t="s">
        <v>9</v>
      </c>
      <c r="F50" s="31" t="n">
        <v>37741</v>
      </c>
      <c r="G50" s="28" t="s">
        <v>10</v>
      </c>
      <c r="H50" s="28" t="s">
        <v>91</v>
      </c>
      <c r="I50" s="32" t="s">
        <v>166</v>
      </c>
      <c r="J50" s="30" t="n">
        <v>8</v>
      </c>
      <c r="K50" s="30" t="s">
        <v>13</v>
      </c>
      <c r="L50" s="30" t="n">
        <v>36</v>
      </c>
      <c r="M50" s="33" t="s">
        <v>167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customFormat="false" ht="38.25" hidden="false" customHeight="false" outlineLevel="0" collapsed="false">
      <c r="A51" s="28" t="n">
        <v>45</v>
      </c>
      <c r="B51" s="34" t="s">
        <v>238</v>
      </c>
      <c r="C51" s="34" t="s">
        <v>239</v>
      </c>
      <c r="D51" s="34" t="s">
        <v>240</v>
      </c>
      <c r="E51" s="35" t="s">
        <v>120</v>
      </c>
      <c r="F51" s="36" t="n">
        <v>37896</v>
      </c>
      <c r="G51" s="28" t="s">
        <v>10</v>
      </c>
      <c r="H51" s="37" t="s">
        <v>91</v>
      </c>
      <c r="I51" s="32" t="s">
        <v>121</v>
      </c>
      <c r="J51" s="28" t="n">
        <v>8</v>
      </c>
      <c r="K51" s="30" t="s">
        <v>13</v>
      </c>
      <c r="L51" s="35" t="n">
        <v>36</v>
      </c>
      <c r="M51" s="32" t="s">
        <v>122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customFormat="false" ht="38.25" hidden="false" customHeight="false" outlineLevel="0" collapsed="false">
      <c r="A52" s="28" t="n">
        <v>46</v>
      </c>
      <c r="B52" s="34" t="s">
        <v>241</v>
      </c>
      <c r="C52" s="34" t="s">
        <v>222</v>
      </c>
      <c r="D52" s="34" t="s">
        <v>242</v>
      </c>
      <c r="E52" s="35" t="s">
        <v>9</v>
      </c>
      <c r="F52" s="36" t="n">
        <v>37817</v>
      </c>
      <c r="G52" s="28" t="s">
        <v>10</v>
      </c>
      <c r="H52" s="46" t="s">
        <v>91</v>
      </c>
      <c r="I52" s="32" t="s">
        <v>135</v>
      </c>
      <c r="J52" s="28" t="n">
        <v>8</v>
      </c>
      <c r="K52" s="28" t="s">
        <v>13</v>
      </c>
      <c r="L52" s="40" t="n">
        <v>34</v>
      </c>
      <c r="M52" s="41" t="s">
        <v>136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50" customFormat="true" ht="38.25" hidden="false" customHeight="false" outlineLevel="0" collapsed="false">
      <c r="A53" s="28" t="n">
        <v>47</v>
      </c>
      <c r="B53" s="29" t="s">
        <v>243</v>
      </c>
      <c r="C53" s="29" t="s">
        <v>222</v>
      </c>
      <c r="D53" s="29" t="s">
        <v>223</v>
      </c>
      <c r="E53" s="30" t="s">
        <v>9</v>
      </c>
      <c r="F53" s="31" t="n">
        <v>37757</v>
      </c>
      <c r="G53" s="28" t="s">
        <v>10</v>
      </c>
      <c r="H53" s="28" t="s">
        <v>91</v>
      </c>
      <c r="I53" s="32" t="s">
        <v>166</v>
      </c>
      <c r="J53" s="30" t="n">
        <v>8</v>
      </c>
      <c r="K53" s="30" t="s">
        <v>18</v>
      </c>
      <c r="L53" s="30" t="n">
        <v>34</v>
      </c>
      <c r="M53" s="33" t="s">
        <v>167</v>
      </c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8"/>
      <c r="AO53" s="49"/>
    </row>
    <row r="54" s="50" customFormat="true" ht="38.25" hidden="false" customHeight="false" outlineLevel="0" collapsed="false">
      <c r="A54" s="28" t="n">
        <v>48</v>
      </c>
      <c r="B54" s="34" t="s">
        <v>244</v>
      </c>
      <c r="C54" s="34" t="s">
        <v>245</v>
      </c>
      <c r="D54" s="34" t="s">
        <v>246</v>
      </c>
      <c r="E54" s="35" t="s">
        <v>14</v>
      </c>
      <c r="F54" s="36" t="n">
        <v>37971</v>
      </c>
      <c r="G54" s="28" t="s">
        <v>10</v>
      </c>
      <c r="H54" s="46" t="s">
        <v>91</v>
      </c>
      <c r="I54" s="32" t="s">
        <v>135</v>
      </c>
      <c r="J54" s="28" t="n">
        <v>8</v>
      </c>
      <c r="K54" s="28" t="s">
        <v>18</v>
      </c>
      <c r="L54" s="40" t="n">
        <v>30</v>
      </c>
      <c r="M54" s="41" t="s">
        <v>136</v>
      </c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8"/>
      <c r="AO54" s="49"/>
    </row>
    <row r="55" s="50" customFormat="true" ht="38.25" hidden="false" customHeight="false" outlineLevel="0" collapsed="false">
      <c r="A55" s="28" t="n">
        <v>49</v>
      </c>
      <c r="B55" s="38" t="s">
        <v>247</v>
      </c>
      <c r="C55" s="38" t="s">
        <v>151</v>
      </c>
      <c r="D55" s="38" t="s">
        <v>220</v>
      </c>
      <c r="E55" s="28" t="s">
        <v>14</v>
      </c>
      <c r="F55" s="39" t="n">
        <v>37866</v>
      </c>
      <c r="G55" s="28" t="s">
        <v>10</v>
      </c>
      <c r="H55" s="28" t="s">
        <v>91</v>
      </c>
      <c r="I55" s="32" t="s">
        <v>130</v>
      </c>
      <c r="J55" s="28" t="n">
        <v>8</v>
      </c>
      <c r="K55" s="28" t="s">
        <v>13</v>
      </c>
      <c r="L55" s="28" t="n">
        <v>28</v>
      </c>
      <c r="M55" s="32" t="s">
        <v>248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8"/>
      <c r="AO55" s="49"/>
    </row>
    <row r="56" s="50" customFormat="true" ht="38.25" hidden="false" customHeight="false" outlineLevel="0" collapsed="false">
      <c r="A56" s="28" t="n">
        <v>50</v>
      </c>
      <c r="B56" s="29" t="s">
        <v>249</v>
      </c>
      <c r="C56" s="29" t="s">
        <v>227</v>
      </c>
      <c r="D56" s="29" t="s">
        <v>148</v>
      </c>
      <c r="E56" s="30" t="s">
        <v>9</v>
      </c>
      <c r="F56" s="31" t="n">
        <v>37649</v>
      </c>
      <c r="G56" s="28" t="s">
        <v>10</v>
      </c>
      <c r="H56" s="28" t="s">
        <v>91</v>
      </c>
      <c r="I56" s="32" t="s">
        <v>115</v>
      </c>
      <c r="J56" s="30" t="n">
        <v>8</v>
      </c>
      <c r="K56" s="30" t="s">
        <v>126</v>
      </c>
      <c r="L56" s="30" t="n">
        <v>28</v>
      </c>
      <c r="M56" s="33" t="s">
        <v>116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8"/>
      <c r="AO56" s="49"/>
    </row>
    <row r="57" s="50" customFormat="true" ht="42.75" hidden="false" customHeight="true" outlineLevel="0" collapsed="false">
      <c r="A57" s="28" t="n">
        <v>51</v>
      </c>
      <c r="B57" s="38" t="s">
        <v>250</v>
      </c>
      <c r="C57" s="38" t="s">
        <v>237</v>
      </c>
      <c r="D57" s="38" t="s">
        <v>251</v>
      </c>
      <c r="E57" s="28" t="s">
        <v>149</v>
      </c>
      <c r="F57" s="39" t="n">
        <v>37643</v>
      </c>
      <c r="G57" s="28" t="s">
        <v>10</v>
      </c>
      <c r="H57" s="28" t="s">
        <v>91</v>
      </c>
      <c r="I57" s="32" t="s">
        <v>158</v>
      </c>
      <c r="J57" s="28" t="n">
        <v>8</v>
      </c>
      <c r="K57" s="30" t="s">
        <v>13</v>
      </c>
      <c r="L57" s="28" t="n">
        <v>27</v>
      </c>
      <c r="M57" s="32" t="s">
        <v>230</v>
      </c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8"/>
      <c r="AO57" s="49"/>
    </row>
    <row r="58" s="50" customFormat="true" ht="38.25" hidden="false" customHeight="false" outlineLevel="0" collapsed="false">
      <c r="A58" s="28" t="n">
        <v>52</v>
      </c>
      <c r="B58" s="38" t="s">
        <v>252</v>
      </c>
      <c r="C58" s="38" t="s">
        <v>253</v>
      </c>
      <c r="D58" s="38" t="s">
        <v>254</v>
      </c>
      <c r="E58" s="28" t="s">
        <v>14</v>
      </c>
      <c r="F58" s="39" t="n">
        <v>37895</v>
      </c>
      <c r="G58" s="28" t="s">
        <v>10</v>
      </c>
      <c r="H58" s="28" t="s">
        <v>91</v>
      </c>
      <c r="I58" s="32" t="s">
        <v>130</v>
      </c>
      <c r="J58" s="28" t="n">
        <v>8</v>
      </c>
      <c r="K58" s="28" t="s">
        <v>18</v>
      </c>
      <c r="L58" s="28" t="n">
        <v>27</v>
      </c>
      <c r="M58" s="32" t="s">
        <v>248</v>
      </c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8"/>
      <c r="AO58" s="49"/>
    </row>
    <row r="59" s="50" customFormat="true" ht="38.25" hidden="false" customHeight="false" outlineLevel="0" collapsed="false">
      <c r="A59" s="28" t="n">
        <v>53</v>
      </c>
      <c r="B59" s="45" t="s">
        <v>255</v>
      </c>
      <c r="C59" s="45" t="s">
        <v>256</v>
      </c>
      <c r="D59" s="45" t="s">
        <v>257</v>
      </c>
      <c r="E59" s="28" t="s">
        <v>14</v>
      </c>
      <c r="F59" s="39" t="n">
        <v>37833</v>
      </c>
      <c r="G59" s="28" t="s">
        <v>10</v>
      </c>
      <c r="H59" s="46" t="s">
        <v>91</v>
      </c>
      <c r="I59" s="32" t="s">
        <v>135</v>
      </c>
      <c r="J59" s="28" t="n">
        <v>8</v>
      </c>
      <c r="K59" s="28" t="s">
        <v>18</v>
      </c>
      <c r="L59" s="40" t="n">
        <v>27</v>
      </c>
      <c r="M59" s="41" t="s">
        <v>136</v>
      </c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8"/>
      <c r="AO59" s="49"/>
    </row>
    <row r="60" s="50" customFormat="true" ht="38.25" hidden="false" customHeight="false" outlineLevel="0" collapsed="false">
      <c r="A60" s="28" t="n">
        <v>54</v>
      </c>
      <c r="B60" s="29" t="s">
        <v>258</v>
      </c>
      <c r="C60" s="29" t="s">
        <v>225</v>
      </c>
      <c r="D60" s="29" t="s">
        <v>259</v>
      </c>
      <c r="E60" s="30" t="s">
        <v>14</v>
      </c>
      <c r="F60" s="31" t="n">
        <v>37394</v>
      </c>
      <c r="G60" s="28" t="s">
        <v>10</v>
      </c>
      <c r="H60" s="28" t="s">
        <v>91</v>
      </c>
      <c r="I60" s="32" t="s">
        <v>166</v>
      </c>
      <c r="J60" s="30" t="n">
        <v>9</v>
      </c>
      <c r="K60" s="30" t="s">
        <v>13</v>
      </c>
      <c r="L60" s="30" t="n">
        <v>51</v>
      </c>
      <c r="M60" s="33" t="s">
        <v>167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8"/>
      <c r="AO60" s="49"/>
    </row>
    <row r="61" s="50" customFormat="true" ht="43.5" hidden="false" customHeight="true" outlineLevel="0" collapsed="false">
      <c r="A61" s="28" t="n">
        <v>55</v>
      </c>
      <c r="B61" s="45" t="s">
        <v>260</v>
      </c>
      <c r="C61" s="45" t="s">
        <v>154</v>
      </c>
      <c r="D61" s="45" t="s">
        <v>261</v>
      </c>
      <c r="E61" s="28" t="s">
        <v>14</v>
      </c>
      <c r="F61" s="39" t="n">
        <v>37330</v>
      </c>
      <c r="G61" s="28" t="s">
        <v>10</v>
      </c>
      <c r="H61" s="46" t="s">
        <v>91</v>
      </c>
      <c r="I61" s="32" t="s">
        <v>135</v>
      </c>
      <c r="J61" s="28" t="n">
        <v>9</v>
      </c>
      <c r="K61" s="28" t="s">
        <v>13</v>
      </c>
      <c r="L61" s="40" t="n">
        <v>50</v>
      </c>
      <c r="M61" s="41" t="s">
        <v>136</v>
      </c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8"/>
      <c r="AO61" s="49"/>
    </row>
    <row r="62" s="50" customFormat="true" ht="38.25" hidden="false" customHeight="false" outlineLevel="0" collapsed="false">
      <c r="A62" s="28" t="n">
        <v>56</v>
      </c>
      <c r="B62" s="45" t="s">
        <v>262</v>
      </c>
      <c r="C62" s="34" t="s">
        <v>263</v>
      </c>
      <c r="D62" s="34" t="s">
        <v>264</v>
      </c>
      <c r="E62" s="35" t="s">
        <v>14</v>
      </c>
      <c r="F62" s="36" t="n">
        <v>37516</v>
      </c>
      <c r="G62" s="28" t="s">
        <v>10</v>
      </c>
      <c r="H62" s="46" t="s">
        <v>91</v>
      </c>
      <c r="I62" s="32" t="s">
        <v>135</v>
      </c>
      <c r="J62" s="28" t="n">
        <v>9</v>
      </c>
      <c r="K62" s="28" t="s">
        <v>18</v>
      </c>
      <c r="L62" s="40" t="n">
        <v>46</v>
      </c>
      <c r="M62" s="41" t="s">
        <v>136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8"/>
      <c r="AO62" s="49"/>
    </row>
    <row r="63" s="50" customFormat="true" ht="38.25" hidden="false" customHeight="false" outlineLevel="0" collapsed="false">
      <c r="A63" s="28" t="n">
        <v>57</v>
      </c>
      <c r="B63" s="34" t="s">
        <v>265</v>
      </c>
      <c r="C63" s="45" t="s">
        <v>266</v>
      </c>
      <c r="D63" s="45" t="s">
        <v>259</v>
      </c>
      <c r="E63" s="28" t="s">
        <v>14</v>
      </c>
      <c r="F63" s="39" t="n">
        <v>37417</v>
      </c>
      <c r="G63" s="28" t="s">
        <v>10</v>
      </c>
      <c r="H63" s="46" t="s">
        <v>91</v>
      </c>
      <c r="I63" s="32" t="s">
        <v>135</v>
      </c>
      <c r="J63" s="28" t="n">
        <v>9</v>
      </c>
      <c r="K63" s="28" t="s">
        <v>18</v>
      </c>
      <c r="L63" s="40" t="n">
        <v>40</v>
      </c>
      <c r="M63" s="41" t="s">
        <v>136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8"/>
      <c r="AO63" s="49"/>
    </row>
    <row r="64" s="50" customFormat="true" ht="38.25" hidden="false" customHeight="false" outlineLevel="0" collapsed="false">
      <c r="A64" s="28" t="n">
        <v>58</v>
      </c>
      <c r="B64" s="29" t="s">
        <v>267</v>
      </c>
      <c r="C64" s="29" t="s">
        <v>268</v>
      </c>
      <c r="D64" s="29" t="s">
        <v>269</v>
      </c>
      <c r="E64" s="30" t="s">
        <v>9</v>
      </c>
      <c r="F64" s="31" t="n">
        <v>37446</v>
      </c>
      <c r="G64" s="28" t="s">
        <v>10</v>
      </c>
      <c r="H64" s="28" t="s">
        <v>91</v>
      </c>
      <c r="I64" s="32" t="s">
        <v>115</v>
      </c>
      <c r="J64" s="30" t="n">
        <v>9</v>
      </c>
      <c r="K64" s="30" t="s">
        <v>13</v>
      </c>
      <c r="L64" s="30" t="n">
        <v>39</v>
      </c>
      <c r="M64" s="33" t="s">
        <v>116</v>
      </c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8"/>
      <c r="AO64" s="49"/>
    </row>
    <row r="65" s="50" customFormat="true" ht="38.25" hidden="false" customHeight="false" outlineLevel="0" collapsed="false">
      <c r="A65" s="28" t="n">
        <v>59</v>
      </c>
      <c r="B65" s="38" t="s">
        <v>270</v>
      </c>
      <c r="C65" s="38" t="s">
        <v>271</v>
      </c>
      <c r="D65" s="38" t="s">
        <v>242</v>
      </c>
      <c r="E65" s="28" t="s">
        <v>9</v>
      </c>
      <c r="F65" s="39" t="n">
        <v>37586</v>
      </c>
      <c r="G65" s="28" t="s">
        <v>10</v>
      </c>
      <c r="H65" s="28" t="s">
        <v>91</v>
      </c>
      <c r="I65" s="32" t="s">
        <v>130</v>
      </c>
      <c r="J65" s="28" t="n">
        <v>9</v>
      </c>
      <c r="K65" s="28" t="s">
        <v>13</v>
      </c>
      <c r="L65" s="28" t="n">
        <v>38</v>
      </c>
      <c r="M65" s="32" t="s">
        <v>248</v>
      </c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8"/>
      <c r="AO65" s="49"/>
    </row>
    <row r="66" s="50" customFormat="true" ht="38.25" hidden="false" customHeight="false" outlineLevel="0" collapsed="false">
      <c r="A66" s="28" t="n">
        <v>60</v>
      </c>
      <c r="B66" s="38" t="s">
        <v>272</v>
      </c>
      <c r="C66" s="38" t="s">
        <v>141</v>
      </c>
      <c r="D66" s="38" t="s">
        <v>273</v>
      </c>
      <c r="E66" s="28" t="s">
        <v>14</v>
      </c>
      <c r="F66" s="39" t="n">
        <v>37421</v>
      </c>
      <c r="G66" s="28" t="s">
        <v>10</v>
      </c>
      <c r="H66" s="28" t="s">
        <v>91</v>
      </c>
      <c r="I66" s="32" t="s">
        <v>130</v>
      </c>
      <c r="J66" s="28" t="n">
        <v>9</v>
      </c>
      <c r="K66" s="28" t="s">
        <v>18</v>
      </c>
      <c r="L66" s="28" t="n">
        <v>35</v>
      </c>
      <c r="M66" s="32" t="s">
        <v>248</v>
      </c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8"/>
      <c r="AO66" s="49"/>
    </row>
    <row r="67" s="50" customFormat="true" ht="38.25" hidden="false" customHeight="false" outlineLevel="0" collapsed="false">
      <c r="A67" s="28" t="n">
        <v>61</v>
      </c>
      <c r="B67" s="38" t="s">
        <v>274</v>
      </c>
      <c r="C67" s="38" t="s">
        <v>275</v>
      </c>
      <c r="D67" s="38" t="s">
        <v>211</v>
      </c>
      <c r="E67" s="28" t="s">
        <v>149</v>
      </c>
      <c r="F67" s="39" t="n">
        <v>37315</v>
      </c>
      <c r="G67" s="28" t="s">
        <v>10</v>
      </c>
      <c r="H67" s="28" t="s">
        <v>91</v>
      </c>
      <c r="I67" s="32" t="s">
        <v>158</v>
      </c>
      <c r="J67" s="28" t="n">
        <v>9</v>
      </c>
      <c r="K67" s="30" t="s">
        <v>13</v>
      </c>
      <c r="L67" s="28" t="n">
        <v>32</v>
      </c>
      <c r="M67" s="32" t="s">
        <v>230</v>
      </c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8"/>
      <c r="AO67" s="49"/>
    </row>
    <row r="68" s="50" customFormat="true" ht="38.25" hidden="false" customHeight="false" outlineLevel="0" collapsed="false">
      <c r="A68" s="28" t="n">
        <v>62</v>
      </c>
      <c r="B68" s="29" t="s">
        <v>276</v>
      </c>
      <c r="C68" s="29" t="s">
        <v>277</v>
      </c>
      <c r="D68" s="29" t="s">
        <v>175</v>
      </c>
      <c r="E68" s="30" t="s">
        <v>14</v>
      </c>
      <c r="F68" s="31" t="n">
        <v>37550</v>
      </c>
      <c r="G68" s="28" t="s">
        <v>10</v>
      </c>
      <c r="H68" s="28" t="s">
        <v>91</v>
      </c>
      <c r="I68" s="32" t="s">
        <v>115</v>
      </c>
      <c r="J68" s="30" t="n">
        <v>9</v>
      </c>
      <c r="K68" s="30" t="s">
        <v>126</v>
      </c>
      <c r="L68" s="30" t="n">
        <v>32</v>
      </c>
      <c r="M68" s="33" t="s">
        <v>116</v>
      </c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8"/>
      <c r="AO68" s="49"/>
    </row>
    <row r="69" s="50" customFormat="true" ht="38.25" hidden="false" customHeight="false" outlineLevel="0" collapsed="false">
      <c r="A69" s="28" t="n">
        <v>63</v>
      </c>
      <c r="B69" s="38" t="s">
        <v>278</v>
      </c>
      <c r="C69" s="38" t="s">
        <v>151</v>
      </c>
      <c r="D69" s="38" t="s">
        <v>279</v>
      </c>
      <c r="E69" s="28" t="s">
        <v>14</v>
      </c>
      <c r="F69" s="39" t="n">
        <v>37319</v>
      </c>
      <c r="G69" s="28" t="s">
        <v>10</v>
      </c>
      <c r="H69" s="28" t="s">
        <v>91</v>
      </c>
      <c r="I69" s="32" t="s">
        <v>130</v>
      </c>
      <c r="J69" s="28" t="n">
        <v>9</v>
      </c>
      <c r="K69" s="28" t="s">
        <v>18</v>
      </c>
      <c r="L69" s="28" t="n">
        <v>31</v>
      </c>
      <c r="M69" s="32" t="s">
        <v>248</v>
      </c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8"/>
      <c r="AO69" s="49"/>
    </row>
    <row r="70" s="50" customFormat="true" ht="38.25" hidden="false" customHeight="false" outlineLevel="0" collapsed="false">
      <c r="A70" s="28" t="n">
        <v>64</v>
      </c>
      <c r="B70" s="38" t="s">
        <v>280</v>
      </c>
      <c r="C70" s="38" t="s">
        <v>281</v>
      </c>
      <c r="D70" s="38" t="s">
        <v>206</v>
      </c>
      <c r="E70" s="28" t="s">
        <v>14</v>
      </c>
      <c r="F70" s="39" t="n">
        <v>37446</v>
      </c>
      <c r="G70" s="28" t="s">
        <v>10</v>
      </c>
      <c r="H70" s="28" t="s">
        <v>91</v>
      </c>
      <c r="I70" s="32" t="s">
        <v>130</v>
      </c>
      <c r="J70" s="28" t="n">
        <v>9</v>
      </c>
      <c r="K70" s="28" t="s">
        <v>18</v>
      </c>
      <c r="L70" s="28" t="n">
        <v>31</v>
      </c>
      <c r="M70" s="32" t="s">
        <v>248</v>
      </c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8"/>
      <c r="AO70" s="49"/>
    </row>
    <row r="71" s="50" customFormat="true" ht="38.25" hidden="false" customHeight="false" outlineLevel="0" collapsed="false">
      <c r="A71" s="28" t="n">
        <v>65</v>
      </c>
      <c r="B71" s="29" t="s">
        <v>282</v>
      </c>
      <c r="C71" s="29" t="s">
        <v>283</v>
      </c>
      <c r="D71" s="29" t="s">
        <v>284</v>
      </c>
      <c r="E71" s="30" t="s">
        <v>9</v>
      </c>
      <c r="F71" s="31" t="n">
        <v>37699</v>
      </c>
      <c r="G71" s="28" t="s">
        <v>10</v>
      </c>
      <c r="H71" s="28" t="s">
        <v>91</v>
      </c>
      <c r="I71" s="32" t="s">
        <v>115</v>
      </c>
      <c r="J71" s="30" t="n">
        <v>9</v>
      </c>
      <c r="K71" s="30" t="s">
        <v>126</v>
      </c>
      <c r="L71" s="30" t="n">
        <v>31</v>
      </c>
      <c r="M71" s="33" t="s">
        <v>116</v>
      </c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8"/>
      <c r="AO71" s="49"/>
    </row>
    <row r="72" s="50" customFormat="true" ht="38.25" hidden="false" customHeight="false" outlineLevel="0" collapsed="false">
      <c r="A72" s="28" t="n">
        <v>66</v>
      </c>
      <c r="B72" s="34" t="s">
        <v>285</v>
      </c>
      <c r="C72" s="34" t="s">
        <v>286</v>
      </c>
      <c r="D72" s="34" t="s">
        <v>223</v>
      </c>
      <c r="E72" s="35" t="s">
        <v>149</v>
      </c>
      <c r="F72" s="36" t="n">
        <v>37617</v>
      </c>
      <c r="G72" s="28" t="s">
        <v>10</v>
      </c>
      <c r="H72" s="37" t="s">
        <v>91</v>
      </c>
      <c r="I72" s="32" t="s">
        <v>121</v>
      </c>
      <c r="J72" s="28" t="n">
        <v>9</v>
      </c>
      <c r="K72" s="30" t="s">
        <v>13</v>
      </c>
      <c r="L72" s="28" t="n">
        <v>31</v>
      </c>
      <c r="M72" s="32" t="s">
        <v>122</v>
      </c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8"/>
      <c r="AO72" s="49"/>
    </row>
    <row r="73" s="50" customFormat="true" ht="38.25" hidden="false" customHeight="false" outlineLevel="0" collapsed="false">
      <c r="A73" s="28" t="n">
        <v>67</v>
      </c>
      <c r="B73" s="38" t="s">
        <v>287</v>
      </c>
      <c r="C73" s="38" t="s">
        <v>288</v>
      </c>
      <c r="D73" s="38" t="s">
        <v>289</v>
      </c>
      <c r="E73" s="28" t="s">
        <v>120</v>
      </c>
      <c r="F73" s="39" t="n">
        <v>37452</v>
      </c>
      <c r="G73" s="28" t="s">
        <v>10</v>
      </c>
      <c r="H73" s="28" t="s">
        <v>91</v>
      </c>
      <c r="I73" s="32" t="s">
        <v>158</v>
      </c>
      <c r="J73" s="28" t="n">
        <v>9</v>
      </c>
      <c r="K73" s="30" t="s">
        <v>126</v>
      </c>
      <c r="L73" s="28" t="n">
        <v>30</v>
      </c>
      <c r="M73" s="32" t="s">
        <v>230</v>
      </c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8"/>
      <c r="AO73" s="49"/>
    </row>
    <row r="74" s="50" customFormat="true" ht="38.25" hidden="false" customHeight="false" outlineLevel="0" collapsed="false">
      <c r="A74" s="28" t="n">
        <v>68</v>
      </c>
      <c r="B74" s="45" t="s">
        <v>290</v>
      </c>
      <c r="C74" s="45" t="s">
        <v>291</v>
      </c>
      <c r="D74" s="45" t="s">
        <v>284</v>
      </c>
      <c r="E74" s="28" t="s">
        <v>9</v>
      </c>
      <c r="F74" s="39" t="n">
        <v>37128</v>
      </c>
      <c r="G74" s="28" t="s">
        <v>10</v>
      </c>
      <c r="H74" s="36" t="s">
        <v>91</v>
      </c>
      <c r="I74" s="32" t="s">
        <v>135</v>
      </c>
      <c r="J74" s="28" t="n">
        <v>10</v>
      </c>
      <c r="K74" s="28" t="s">
        <v>13</v>
      </c>
      <c r="L74" s="40" t="n">
        <v>47</v>
      </c>
      <c r="M74" s="41" t="s">
        <v>136</v>
      </c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8"/>
      <c r="AO74" s="49"/>
    </row>
    <row r="75" s="50" customFormat="true" ht="38.25" hidden="false" customHeight="false" outlineLevel="0" collapsed="false">
      <c r="A75" s="28" t="n">
        <v>69</v>
      </c>
      <c r="B75" s="38" t="s">
        <v>292</v>
      </c>
      <c r="C75" s="38" t="s">
        <v>293</v>
      </c>
      <c r="D75" s="38" t="s">
        <v>198</v>
      </c>
      <c r="E75" s="28" t="s">
        <v>9</v>
      </c>
      <c r="F75" s="39" t="n">
        <v>36871</v>
      </c>
      <c r="G75" s="28" t="s">
        <v>10</v>
      </c>
      <c r="H75" s="28" t="s">
        <v>91</v>
      </c>
      <c r="I75" s="32" t="s">
        <v>130</v>
      </c>
      <c r="J75" s="28" t="n">
        <v>10</v>
      </c>
      <c r="K75" s="28" t="s">
        <v>13</v>
      </c>
      <c r="L75" s="28" t="n">
        <v>43</v>
      </c>
      <c r="M75" s="32" t="s">
        <v>294</v>
      </c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8"/>
      <c r="AO75" s="49"/>
    </row>
    <row r="76" s="50" customFormat="true" ht="38.25" hidden="false" customHeight="false" outlineLevel="0" collapsed="false">
      <c r="A76" s="28" t="n">
        <v>70</v>
      </c>
      <c r="B76" s="38" t="s">
        <v>295</v>
      </c>
      <c r="C76" s="38" t="s">
        <v>296</v>
      </c>
      <c r="D76" s="38" t="s">
        <v>175</v>
      </c>
      <c r="E76" s="28" t="s">
        <v>14</v>
      </c>
      <c r="F76" s="39" t="n">
        <v>37182</v>
      </c>
      <c r="G76" s="28" t="s">
        <v>10</v>
      </c>
      <c r="H76" s="28" t="s">
        <v>91</v>
      </c>
      <c r="I76" s="32" t="s">
        <v>130</v>
      </c>
      <c r="J76" s="28" t="n">
        <v>10</v>
      </c>
      <c r="K76" s="28" t="s">
        <v>18</v>
      </c>
      <c r="L76" s="28" t="n">
        <v>41</v>
      </c>
      <c r="M76" s="32" t="s">
        <v>294</v>
      </c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8"/>
      <c r="AO76" s="49"/>
    </row>
    <row r="77" s="50" customFormat="true" ht="38.25" hidden="false" customHeight="false" outlineLevel="0" collapsed="false">
      <c r="A77" s="28" t="n">
        <v>71</v>
      </c>
      <c r="B77" s="38" t="s">
        <v>297</v>
      </c>
      <c r="C77" s="38" t="s">
        <v>298</v>
      </c>
      <c r="D77" s="38" t="s">
        <v>142</v>
      </c>
      <c r="E77" s="28" t="s">
        <v>120</v>
      </c>
      <c r="F77" s="39" t="n">
        <v>37071</v>
      </c>
      <c r="G77" s="28" t="s">
        <v>10</v>
      </c>
      <c r="H77" s="28" t="s">
        <v>91</v>
      </c>
      <c r="I77" s="32" t="s">
        <v>158</v>
      </c>
      <c r="J77" s="28" t="n">
        <v>10</v>
      </c>
      <c r="K77" s="30" t="s">
        <v>13</v>
      </c>
      <c r="L77" s="28" t="n">
        <v>39</v>
      </c>
      <c r="M77" s="32" t="s">
        <v>230</v>
      </c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8"/>
      <c r="AO77" s="49"/>
    </row>
    <row r="78" s="50" customFormat="true" ht="38.25" hidden="false" customHeight="false" outlineLevel="0" collapsed="false">
      <c r="A78" s="28" t="n">
        <v>72</v>
      </c>
      <c r="B78" s="38" t="s">
        <v>299</v>
      </c>
      <c r="C78" s="38" t="s">
        <v>205</v>
      </c>
      <c r="D78" s="38" t="s">
        <v>220</v>
      </c>
      <c r="E78" s="28" t="s">
        <v>14</v>
      </c>
      <c r="F78" s="39" t="n">
        <v>37015</v>
      </c>
      <c r="G78" s="28" t="s">
        <v>10</v>
      </c>
      <c r="H78" s="28" t="s">
        <v>91</v>
      </c>
      <c r="I78" s="32" t="s">
        <v>130</v>
      </c>
      <c r="J78" s="28" t="n">
        <v>10</v>
      </c>
      <c r="K78" s="28" t="s">
        <v>18</v>
      </c>
      <c r="L78" s="28" t="n">
        <v>39</v>
      </c>
      <c r="M78" s="32" t="s">
        <v>294</v>
      </c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8"/>
      <c r="AO78" s="49"/>
    </row>
    <row r="79" s="50" customFormat="true" ht="38.25" hidden="false" customHeight="false" outlineLevel="0" collapsed="false">
      <c r="A79" s="28" t="n">
        <v>73</v>
      </c>
      <c r="B79" s="34" t="s">
        <v>300</v>
      </c>
      <c r="C79" s="34" t="s">
        <v>151</v>
      </c>
      <c r="D79" s="34" t="s">
        <v>155</v>
      </c>
      <c r="E79" s="35" t="s">
        <v>120</v>
      </c>
      <c r="F79" s="36" t="n">
        <v>37105</v>
      </c>
      <c r="G79" s="28" t="s">
        <v>10</v>
      </c>
      <c r="H79" s="28" t="s">
        <v>91</v>
      </c>
      <c r="I79" s="32" t="s">
        <v>115</v>
      </c>
      <c r="J79" s="28" t="n">
        <v>10</v>
      </c>
      <c r="K79" s="30" t="s">
        <v>13</v>
      </c>
      <c r="L79" s="35" t="n">
        <v>37</v>
      </c>
      <c r="M79" s="32" t="s">
        <v>122</v>
      </c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8"/>
      <c r="AO79" s="49"/>
    </row>
    <row r="80" s="50" customFormat="true" ht="38.25" hidden="false" customHeight="false" outlineLevel="0" collapsed="false">
      <c r="A80" s="28" t="n">
        <v>74</v>
      </c>
      <c r="B80" s="45" t="s">
        <v>301</v>
      </c>
      <c r="C80" s="45" t="s">
        <v>237</v>
      </c>
      <c r="D80" s="45" t="s">
        <v>198</v>
      </c>
      <c r="E80" s="28" t="s">
        <v>9</v>
      </c>
      <c r="F80" s="39" t="n">
        <v>37211</v>
      </c>
      <c r="G80" s="28" t="s">
        <v>10</v>
      </c>
      <c r="H80" s="36" t="s">
        <v>91</v>
      </c>
      <c r="I80" s="32" t="s">
        <v>135</v>
      </c>
      <c r="J80" s="28" t="n">
        <v>10</v>
      </c>
      <c r="K80" s="28" t="s">
        <v>18</v>
      </c>
      <c r="L80" s="40" t="n">
        <v>35</v>
      </c>
      <c r="M80" s="41" t="s">
        <v>136</v>
      </c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8"/>
      <c r="AO80" s="49"/>
    </row>
    <row r="81" s="50" customFormat="true" ht="38.25" hidden="false" customHeight="false" outlineLevel="0" collapsed="false">
      <c r="A81" s="28" t="n">
        <v>75</v>
      </c>
      <c r="B81" s="38" t="s">
        <v>302</v>
      </c>
      <c r="C81" s="38" t="s">
        <v>303</v>
      </c>
      <c r="D81" s="38" t="s">
        <v>175</v>
      </c>
      <c r="E81" s="28" t="s">
        <v>120</v>
      </c>
      <c r="F81" s="39" t="n">
        <v>36668</v>
      </c>
      <c r="G81" s="28" t="s">
        <v>10</v>
      </c>
      <c r="H81" s="28" t="s">
        <v>91</v>
      </c>
      <c r="I81" s="32" t="s">
        <v>158</v>
      </c>
      <c r="J81" s="28" t="n">
        <v>11</v>
      </c>
      <c r="K81" s="30" t="s">
        <v>13</v>
      </c>
      <c r="L81" s="28" t="n">
        <v>61</v>
      </c>
      <c r="M81" s="32" t="s">
        <v>230</v>
      </c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8"/>
      <c r="AO81" s="49"/>
    </row>
    <row r="82" s="50" customFormat="true" ht="38.25" hidden="false" customHeight="false" outlineLevel="0" collapsed="false">
      <c r="A82" s="28" t="n">
        <v>76</v>
      </c>
      <c r="B82" s="38" t="s">
        <v>304</v>
      </c>
      <c r="C82" s="38" t="s">
        <v>305</v>
      </c>
      <c r="D82" s="38" t="s">
        <v>306</v>
      </c>
      <c r="E82" s="28" t="s">
        <v>120</v>
      </c>
      <c r="F82" s="39" t="n">
        <v>36998</v>
      </c>
      <c r="G82" s="28" t="s">
        <v>10</v>
      </c>
      <c r="H82" s="28" t="s">
        <v>91</v>
      </c>
      <c r="I82" s="32" t="s">
        <v>158</v>
      </c>
      <c r="J82" s="28" t="n">
        <v>11</v>
      </c>
      <c r="K82" s="30" t="s">
        <v>126</v>
      </c>
      <c r="L82" s="28" t="n">
        <v>60</v>
      </c>
      <c r="M82" s="32" t="s">
        <v>230</v>
      </c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8"/>
      <c r="AO82" s="49"/>
    </row>
    <row r="83" s="50" customFormat="true" ht="38.25" hidden="false" customHeight="false" outlineLevel="0" collapsed="false">
      <c r="A83" s="28" t="n">
        <v>77</v>
      </c>
      <c r="B83" s="45" t="s">
        <v>307</v>
      </c>
      <c r="C83" s="45" t="s">
        <v>308</v>
      </c>
      <c r="D83" s="45" t="s">
        <v>198</v>
      </c>
      <c r="E83" s="28" t="s">
        <v>9</v>
      </c>
      <c r="F83" s="39" t="n">
        <v>36610</v>
      </c>
      <c r="G83" s="28" t="s">
        <v>10</v>
      </c>
      <c r="H83" s="39" t="s">
        <v>91</v>
      </c>
      <c r="I83" s="32" t="s">
        <v>135</v>
      </c>
      <c r="J83" s="28" t="n">
        <v>11</v>
      </c>
      <c r="K83" s="28" t="s">
        <v>13</v>
      </c>
      <c r="L83" s="40" t="n">
        <v>59</v>
      </c>
      <c r="M83" s="41" t="s">
        <v>136</v>
      </c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8"/>
      <c r="AO83" s="49"/>
    </row>
    <row r="84" s="50" customFormat="true" ht="38.25" hidden="false" customHeight="false" outlineLevel="0" collapsed="false">
      <c r="A84" s="28" t="n">
        <v>78</v>
      </c>
      <c r="B84" s="45" t="s">
        <v>163</v>
      </c>
      <c r="C84" s="45" t="s">
        <v>309</v>
      </c>
      <c r="D84" s="45" t="s">
        <v>279</v>
      </c>
      <c r="E84" s="28" t="s">
        <v>14</v>
      </c>
      <c r="F84" s="39" t="n">
        <v>36969</v>
      </c>
      <c r="G84" s="28" t="s">
        <v>10</v>
      </c>
      <c r="H84" s="36" t="s">
        <v>91</v>
      </c>
      <c r="I84" s="32" t="s">
        <v>135</v>
      </c>
      <c r="J84" s="28" t="n">
        <v>11</v>
      </c>
      <c r="K84" s="28" t="s">
        <v>18</v>
      </c>
      <c r="L84" s="40" t="n">
        <v>50</v>
      </c>
      <c r="M84" s="41" t="s">
        <v>136</v>
      </c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8"/>
      <c r="AO84" s="49"/>
    </row>
    <row r="85" s="50" customFormat="true" ht="38.25" hidden="false" customHeight="false" outlineLevel="0" collapsed="false">
      <c r="A85" s="28" t="n">
        <v>79</v>
      </c>
      <c r="B85" s="34" t="s">
        <v>310</v>
      </c>
      <c r="C85" s="34" t="s">
        <v>277</v>
      </c>
      <c r="D85" s="34" t="s">
        <v>279</v>
      </c>
      <c r="E85" s="35" t="s">
        <v>120</v>
      </c>
      <c r="F85" s="36" t="n">
        <v>36689</v>
      </c>
      <c r="G85" s="28" t="s">
        <v>10</v>
      </c>
      <c r="H85" s="37" t="s">
        <v>91</v>
      </c>
      <c r="I85" s="32" t="s">
        <v>121</v>
      </c>
      <c r="J85" s="28" t="n">
        <v>11</v>
      </c>
      <c r="K85" s="30" t="s">
        <v>13</v>
      </c>
      <c r="L85" s="28" t="n">
        <v>50</v>
      </c>
      <c r="M85" s="32" t="s">
        <v>122</v>
      </c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8"/>
      <c r="AO85" s="49"/>
    </row>
    <row r="86" s="50" customFormat="true" ht="38.25" hidden="false" customHeight="false" outlineLevel="0" collapsed="false">
      <c r="A86" s="28" t="n">
        <v>80</v>
      </c>
      <c r="B86" s="45" t="s">
        <v>311</v>
      </c>
      <c r="C86" s="45" t="s">
        <v>197</v>
      </c>
      <c r="D86" s="45" t="s">
        <v>162</v>
      </c>
      <c r="E86" s="28" t="s">
        <v>9</v>
      </c>
      <c r="F86" s="39" t="n">
        <v>36774</v>
      </c>
      <c r="G86" s="28" t="s">
        <v>10</v>
      </c>
      <c r="H86" s="36" t="s">
        <v>91</v>
      </c>
      <c r="I86" s="32" t="s">
        <v>135</v>
      </c>
      <c r="J86" s="28" t="n">
        <v>11</v>
      </c>
      <c r="K86" s="28" t="s">
        <v>18</v>
      </c>
      <c r="L86" s="40" t="n">
        <v>44</v>
      </c>
      <c r="M86" s="41" t="s">
        <v>136</v>
      </c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8"/>
      <c r="AO86" s="49"/>
    </row>
    <row r="87" s="50" customFormat="true" ht="38.25" hidden="false" customHeight="false" outlineLevel="0" collapsed="false">
      <c r="A87" s="28" t="n">
        <v>81</v>
      </c>
      <c r="B87" s="51" t="s">
        <v>312</v>
      </c>
      <c r="C87" s="51" t="s">
        <v>313</v>
      </c>
      <c r="D87" s="51" t="s">
        <v>314</v>
      </c>
      <c r="E87" s="37" t="s">
        <v>14</v>
      </c>
      <c r="F87" s="46" t="n">
        <v>36816</v>
      </c>
      <c r="G87" s="28" t="s">
        <v>10</v>
      </c>
      <c r="H87" s="28" t="s">
        <v>91</v>
      </c>
      <c r="I87" s="32" t="s">
        <v>166</v>
      </c>
      <c r="J87" s="37" t="n">
        <v>11</v>
      </c>
      <c r="K87" s="37" t="s">
        <v>13</v>
      </c>
      <c r="L87" s="52" t="n">
        <v>43</v>
      </c>
      <c r="M87" s="41" t="s">
        <v>167</v>
      </c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8"/>
      <c r="AO87" s="49"/>
    </row>
    <row r="88" s="50" customFormat="true" ht="38.25" hidden="false" customHeight="false" outlineLevel="0" collapsed="false">
      <c r="A88" s="28" t="n">
        <v>82</v>
      </c>
      <c r="B88" s="29" t="s">
        <v>315</v>
      </c>
      <c r="C88" s="29" t="s">
        <v>151</v>
      </c>
      <c r="D88" s="29" t="s">
        <v>246</v>
      </c>
      <c r="E88" s="30" t="s">
        <v>14</v>
      </c>
      <c r="F88" s="31" t="n">
        <v>36677</v>
      </c>
      <c r="G88" s="28" t="s">
        <v>10</v>
      </c>
      <c r="H88" s="28" t="s">
        <v>91</v>
      </c>
      <c r="I88" s="32" t="s">
        <v>115</v>
      </c>
      <c r="J88" s="30" t="n">
        <v>11</v>
      </c>
      <c r="K88" s="30" t="s">
        <v>13</v>
      </c>
      <c r="L88" s="30" t="n">
        <v>42</v>
      </c>
      <c r="M88" s="33" t="s">
        <v>116</v>
      </c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8"/>
      <c r="AO88" s="49"/>
    </row>
    <row r="89" s="50" customFormat="true" ht="38.25" hidden="false" customHeight="false" outlineLevel="0" collapsed="false">
      <c r="A89" s="28" t="n">
        <v>83</v>
      </c>
      <c r="B89" s="29" t="s">
        <v>316</v>
      </c>
      <c r="C89" s="29" t="s">
        <v>313</v>
      </c>
      <c r="D89" s="29" t="s">
        <v>206</v>
      </c>
      <c r="E89" s="30" t="s">
        <v>14</v>
      </c>
      <c r="F89" s="31" t="n">
        <v>36888</v>
      </c>
      <c r="G89" s="28" t="s">
        <v>10</v>
      </c>
      <c r="H89" s="28" t="s">
        <v>91</v>
      </c>
      <c r="I89" s="32" t="s">
        <v>166</v>
      </c>
      <c r="J89" s="30" t="n">
        <v>11</v>
      </c>
      <c r="K89" s="30" t="s">
        <v>18</v>
      </c>
      <c r="L89" s="30" t="n">
        <v>39</v>
      </c>
      <c r="M89" s="33" t="s">
        <v>167</v>
      </c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8"/>
      <c r="AO89" s="49"/>
    </row>
    <row r="90" s="50" customFormat="true" ht="38.25" hidden="false" customHeight="false" outlineLevel="0" collapsed="false">
      <c r="A90" s="28" t="n">
        <v>84</v>
      </c>
      <c r="B90" s="29" t="s">
        <v>317</v>
      </c>
      <c r="C90" s="29" t="s">
        <v>205</v>
      </c>
      <c r="D90" s="29" t="s">
        <v>134</v>
      </c>
      <c r="E90" s="30" t="s">
        <v>14</v>
      </c>
      <c r="F90" s="31" t="n">
        <v>36715</v>
      </c>
      <c r="G90" s="28" t="s">
        <v>10</v>
      </c>
      <c r="H90" s="28" t="s">
        <v>91</v>
      </c>
      <c r="I90" s="32" t="s">
        <v>115</v>
      </c>
      <c r="J90" s="30" t="n">
        <v>11</v>
      </c>
      <c r="K90" s="30" t="s">
        <v>18</v>
      </c>
      <c r="L90" s="30" t="n">
        <v>37</v>
      </c>
      <c r="M90" s="33" t="s">
        <v>116</v>
      </c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8"/>
      <c r="AO90" s="49"/>
    </row>
    <row r="91" s="50" customFormat="true" ht="38.25" hidden="false" customHeight="false" outlineLevel="0" collapsed="false">
      <c r="A91" s="28" t="n">
        <v>85</v>
      </c>
      <c r="B91" s="38" t="s">
        <v>318</v>
      </c>
      <c r="C91" s="38" t="s">
        <v>293</v>
      </c>
      <c r="D91" s="38" t="s">
        <v>198</v>
      </c>
      <c r="E91" s="28" t="s">
        <v>149</v>
      </c>
      <c r="F91" s="39" t="n">
        <v>36711</v>
      </c>
      <c r="G91" s="28" t="s">
        <v>10</v>
      </c>
      <c r="H91" s="28" t="s">
        <v>91</v>
      </c>
      <c r="I91" s="32" t="s">
        <v>158</v>
      </c>
      <c r="J91" s="28" t="n">
        <v>11</v>
      </c>
      <c r="K91" s="30" t="s">
        <v>126</v>
      </c>
      <c r="L91" s="28" t="n">
        <v>34</v>
      </c>
      <c r="M91" s="32" t="s">
        <v>230</v>
      </c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8"/>
      <c r="AO91" s="49"/>
    </row>
    <row r="92" customFormat="false" ht="15" hidden="false" customHeight="false" outlineLevel="0" collapsed="false">
      <c r="A92" s="53" t="s">
        <v>31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</row>
    <row r="93" customFormat="false" ht="38.25" hidden="false" customHeight="false" outlineLevel="0" collapsed="false">
      <c r="A93" s="28" t="n">
        <v>1</v>
      </c>
      <c r="B93" s="54" t="s">
        <v>320</v>
      </c>
      <c r="C93" s="54" t="s">
        <v>144</v>
      </c>
      <c r="D93" s="54" t="s">
        <v>175</v>
      </c>
      <c r="E93" s="37" t="s">
        <v>120</v>
      </c>
      <c r="F93" s="46" t="n">
        <v>38570</v>
      </c>
      <c r="G93" s="46" t="s">
        <v>10</v>
      </c>
      <c r="H93" s="37" t="s">
        <v>91</v>
      </c>
      <c r="I93" s="54" t="s">
        <v>321</v>
      </c>
      <c r="J93" s="30" t="n">
        <v>6</v>
      </c>
      <c r="K93" s="30" t="s">
        <v>322</v>
      </c>
      <c r="L93" s="52" t="n">
        <v>46</v>
      </c>
      <c r="M93" s="54" t="s">
        <v>323</v>
      </c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</row>
    <row r="94" customFormat="false" ht="38.25" hidden="false" customHeight="false" outlineLevel="0" collapsed="false">
      <c r="A94" s="28" t="n">
        <v>2</v>
      </c>
      <c r="B94" s="54" t="s">
        <v>324</v>
      </c>
      <c r="C94" s="54" t="s">
        <v>296</v>
      </c>
      <c r="D94" s="54" t="s">
        <v>246</v>
      </c>
      <c r="E94" s="37" t="s">
        <v>120</v>
      </c>
      <c r="F94" s="46" t="n">
        <v>38774</v>
      </c>
      <c r="G94" s="46" t="s">
        <v>10</v>
      </c>
      <c r="H94" s="37" t="s">
        <v>91</v>
      </c>
      <c r="I94" s="54" t="s">
        <v>321</v>
      </c>
      <c r="J94" s="30" t="n">
        <v>6</v>
      </c>
      <c r="K94" s="30" t="s">
        <v>325</v>
      </c>
      <c r="L94" s="52" t="n">
        <v>45</v>
      </c>
      <c r="M94" s="54" t="s">
        <v>323</v>
      </c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</row>
    <row r="95" customFormat="false" ht="38.25" hidden="false" customHeight="false" outlineLevel="0" collapsed="false">
      <c r="A95" s="28" t="n">
        <v>3</v>
      </c>
      <c r="B95" s="55" t="s">
        <v>326</v>
      </c>
      <c r="C95" s="55" t="s">
        <v>313</v>
      </c>
      <c r="D95" s="55" t="s">
        <v>220</v>
      </c>
      <c r="E95" s="35" t="s">
        <v>120</v>
      </c>
      <c r="F95" s="36" t="n">
        <v>38359</v>
      </c>
      <c r="G95" s="46" t="s">
        <v>10</v>
      </c>
      <c r="H95" s="37" t="s">
        <v>91</v>
      </c>
      <c r="I95" s="54" t="s">
        <v>327</v>
      </c>
      <c r="J95" s="37" t="n">
        <v>6</v>
      </c>
      <c r="K95" s="37" t="s">
        <v>13</v>
      </c>
      <c r="L95" s="35" t="n">
        <v>42</v>
      </c>
      <c r="M95" s="56" t="s">
        <v>328</v>
      </c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</row>
    <row r="96" customFormat="false" ht="38.25" hidden="false" customHeight="false" outlineLevel="0" collapsed="false">
      <c r="A96" s="28" t="n">
        <v>4</v>
      </c>
      <c r="B96" s="54" t="s">
        <v>329</v>
      </c>
      <c r="C96" s="54" t="s">
        <v>239</v>
      </c>
      <c r="D96" s="54" t="s">
        <v>175</v>
      </c>
      <c r="E96" s="37" t="s">
        <v>120</v>
      </c>
      <c r="F96" s="46" t="n">
        <v>38330</v>
      </c>
      <c r="G96" s="46" t="s">
        <v>10</v>
      </c>
      <c r="H96" s="37" t="s">
        <v>91</v>
      </c>
      <c r="I96" s="54" t="s">
        <v>321</v>
      </c>
      <c r="J96" s="37" t="n">
        <v>6</v>
      </c>
      <c r="K96" s="37" t="s">
        <v>325</v>
      </c>
      <c r="L96" s="52" t="n">
        <v>40</v>
      </c>
      <c r="M96" s="54" t="s">
        <v>323</v>
      </c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</row>
    <row r="97" customFormat="false" ht="38.25" hidden="false" customHeight="false" outlineLevel="0" collapsed="false">
      <c r="A97" s="28" t="n">
        <v>5</v>
      </c>
      <c r="B97" s="55" t="s">
        <v>330</v>
      </c>
      <c r="C97" s="55" t="s">
        <v>331</v>
      </c>
      <c r="D97" s="55" t="s">
        <v>246</v>
      </c>
      <c r="E97" s="35" t="s">
        <v>120</v>
      </c>
      <c r="F97" s="36" t="n">
        <v>38575</v>
      </c>
      <c r="G97" s="46" t="s">
        <v>10</v>
      </c>
      <c r="H97" s="37" t="s">
        <v>91</v>
      </c>
      <c r="I97" s="54" t="s">
        <v>327</v>
      </c>
      <c r="J97" s="37" t="n">
        <v>6</v>
      </c>
      <c r="K97" s="37" t="s">
        <v>18</v>
      </c>
      <c r="L97" s="35" t="n">
        <v>40</v>
      </c>
      <c r="M97" s="56" t="s">
        <v>328</v>
      </c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</row>
    <row r="98" customFormat="false" ht="38.25" hidden="false" customHeight="false" outlineLevel="0" collapsed="false">
      <c r="A98" s="28" t="n">
        <v>6</v>
      </c>
      <c r="B98" s="55" t="s">
        <v>332</v>
      </c>
      <c r="C98" s="55" t="s">
        <v>333</v>
      </c>
      <c r="D98" s="55" t="s">
        <v>334</v>
      </c>
      <c r="E98" s="35" t="s">
        <v>120</v>
      </c>
      <c r="F98" s="36" t="n">
        <v>38274</v>
      </c>
      <c r="G98" s="46" t="s">
        <v>10</v>
      </c>
      <c r="H98" s="37" t="s">
        <v>91</v>
      </c>
      <c r="I98" s="54" t="s">
        <v>327</v>
      </c>
      <c r="J98" s="37" t="n">
        <v>6</v>
      </c>
      <c r="K98" s="37" t="s">
        <v>18</v>
      </c>
      <c r="L98" s="35" t="n">
        <v>39</v>
      </c>
      <c r="M98" s="56" t="s">
        <v>328</v>
      </c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</row>
    <row r="99" customFormat="false" ht="38.25" hidden="false" customHeight="false" outlineLevel="0" collapsed="false">
      <c r="A99" s="28" t="n">
        <v>7</v>
      </c>
      <c r="B99" s="54" t="s">
        <v>335</v>
      </c>
      <c r="C99" s="54" t="s">
        <v>336</v>
      </c>
      <c r="D99" s="54" t="s">
        <v>337</v>
      </c>
      <c r="E99" s="37" t="s">
        <v>14</v>
      </c>
      <c r="F99" s="46" t="n">
        <v>38683</v>
      </c>
      <c r="G99" s="46" t="s">
        <v>10</v>
      </c>
      <c r="H99" s="37" t="s">
        <v>91</v>
      </c>
      <c r="I99" s="54" t="s">
        <v>338</v>
      </c>
      <c r="J99" s="37" t="n">
        <v>6</v>
      </c>
      <c r="K99" s="37" t="s">
        <v>13</v>
      </c>
      <c r="L99" s="37" t="n">
        <v>38</v>
      </c>
      <c r="M99" s="54" t="s">
        <v>339</v>
      </c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</row>
    <row r="100" customFormat="false" ht="38.25" hidden="false" customHeight="false" outlineLevel="0" collapsed="false">
      <c r="A100" s="28" t="n">
        <v>8</v>
      </c>
      <c r="B100" s="54" t="s">
        <v>340</v>
      </c>
      <c r="C100" s="54" t="s">
        <v>341</v>
      </c>
      <c r="D100" s="54" t="s">
        <v>342</v>
      </c>
      <c r="E100" s="37" t="s">
        <v>14</v>
      </c>
      <c r="F100" s="46" t="n">
        <v>38719</v>
      </c>
      <c r="G100" s="46" t="s">
        <v>10</v>
      </c>
      <c r="H100" s="30" t="s">
        <v>91</v>
      </c>
      <c r="I100" s="57" t="s">
        <v>343</v>
      </c>
      <c r="J100" s="30" t="n">
        <v>6</v>
      </c>
      <c r="K100" s="30" t="s">
        <v>322</v>
      </c>
      <c r="L100" s="30" t="n">
        <v>38</v>
      </c>
      <c r="M100" s="54" t="s">
        <v>344</v>
      </c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</row>
    <row r="101" customFormat="false" ht="38.25" hidden="false" customHeight="false" outlineLevel="0" collapsed="false">
      <c r="A101" s="28" t="n">
        <v>9</v>
      </c>
      <c r="B101" s="55" t="s">
        <v>345</v>
      </c>
      <c r="C101" s="55" t="s">
        <v>346</v>
      </c>
      <c r="D101" s="55" t="s">
        <v>184</v>
      </c>
      <c r="E101" s="35" t="s">
        <v>14</v>
      </c>
      <c r="F101" s="46" t="n">
        <v>38658</v>
      </c>
      <c r="G101" s="46" t="s">
        <v>10</v>
      </c>
      <c r="H101" s="37" t="s">
        <v>91</v>
      </c>
      <c r="I101" s="55" t="s">
        <v>347</v>
      </c>
      <c r="J101" s="37" t="n">
        <v>6</v>
      </c>
      <c r="K101" s="37" t="s">
        <v>13</v>
      </c>
      <c r="L101" s="37" t="n">
        <v>37</v>
      </c>
      <c r="M101" s="58" t="s">
        <v>348</v>
      </c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</row>
    <row r="102" customFormat="false" ht="38.25" hidden="false" customHeight="false" outlineLevel="0" collapsed="false">
      <c r="A102" s="28" t="n">
        <v>10</v>
      </c>
      <c r="B102" s="54" t="s">
        <v>349</v>
      </c>
      <c r="C102" s="54" t="s">
        <v>350</v>
      </c>
      <c r="D102" s="54" t="s">
        <v>195</v>
      </c>
      <c r="E102" s="37" t="s">
        <v>120</v>
      </c>
      <c r="F102" s="46" t="n">
        <v>38453</v>
      </c>
      <c r="G102" s="46" t="s">
        <v>10</v>
      </c>
      <c r="H102" s="59" t="s">
        <v>91</v>
      </c>
      <c r="I102" s="54" t="s">
        <v>351</v>
      </c>
      <c r="J102" s="37" t="n">
        <v>6</v>
      </c>
      <c r="K102" s="37" t="s">
        <v>322</v>
      </c>
      <c r="L102" s="52" t="n">
        <v>36</v>
      </c>
      <c r="M102" s="54" t="s">
        <v>352</v>
      </c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</row>
    <row r="103" customFormat="false" ht="38.25" hidden="false" customHeight="false" outlineLevel="0" collapsed="false">
      <c r="A103" s="28" t="n">
        <v>11</v>
      </c>
      <c r="B103" s="54" t="s">
        <v>324</v>
      </c>
      <c r="C103" s="54" t="s">
        <v>138</v>
      </c>
      <c r="D103" s="54" t="s">
        <v>353</v>
      </c>
      <c r="E103" s="37" t="s">
        <v>14</v>
      </c>
      <c r="F103" s="46" t="n">
        <v>38704</v>
      </c>
      <c r="G103" s="46" t="s">
        <v>10</v>
      </c>
      <c r="H103" s="30" t="s">
        <v>91</v>
      </c>
      <c r="I103" s="57" t="s">
        <v>343</v>
      </c>
      <c r="J103" s="30" t="n">
        <v>6</v>
      </c>
      <c r="K103" s="30" t="s">
        <v>325</v>
      </c>
      <c r="L103" s="30" t="n">
        <v>35</v>
      </c>
      <c r="M103" s="54" t="s">
        <v>344</v>
      </c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</row>
    <row r="104" customFormat="false" ht="38.25" hidden="false" customHeight="false" outlineLevel="0" collapsed="false">
      <c r="A104" s="28" t="n">
        <v>12</v>
      </c>
      <c r="B104" s="54" t="s">
        <v>354</v>
      </c>
      <c r="C104" s="54" t="s">
        <v>118</v>
      </c>
      <c r="D104" s="54" t="s">
        <v>279</v>
      </c>
      <c r="E104" s="37" t="s">
        <v>14</v>
      </c>
      <c r="F104" s="46" t="n">
        <v>38978</v>
      </c>
      <c r="G104" s="46" t="s">
        <v>10</v>
      </c>
      <c r="H104" s="37" t="s">
        <v>91</v>
      </c>
      <c r="I104" s="54" t="s">
        <v>338</v>
      </c>
      <c r="J104" s="37" t="n">
        <v>5</v>
      </c>
      <c r="K104" s="37" t="s">
        <v>355</v>
      </c>
      <c r="L104" s="37" t="n">
        <v>33</v>
      </c>
      <c r="M104" s="54" t="s">
        <v>339</v>
      </c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</row>
    <row r="105" customFormat="false" ht="38.25" hidden="false" customHeight="false" outlineLevel="0" collapsed="false">
      <c r="A105" s="28" t="n">
        <v>13</v>
      </c>
      <c r="B105" s="54" t="s">
        <v>356</v>
      </c>
      <c r="C105" s="54" t="s">
        <v>151</v>
      </c>
      <c r="D105" s="54" t="s">
        <v>170</v>
      </c>
      <c r="E105" s="37" t="s">
        <v>120</v>
      </c>
      <c r="F105" s="46" t="n">
        <v>38956</v>
      </c>
      <c r="G105" s="46" t="s">
        <v>10</v>
      </c>
      <c r="H105" s="37" t="s">
        <v>91</v>
      </c>
      <c r="I105" s="54" t="s">
        <v>357</v>
      </c>
      <c r="J105" s="30" t="n">
        <v>5</v>
      </c>
      <c r="K105" s="30" t="s">
        <v>322</v>
      </c>
      <c r="L105" s="52" t="n">
        <v>32</v>
      </c>
      <c r="M105" s="54" t="s">
        <v>358</v>
      </c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</row>
    <row r="106" customFormat="false" ht="38.25" hidden="false" customHeight="false" outlineLevel="0" collapsed="false">
      <c r="A106" s="28" t="n">
        <v>14</v>
      </c>
      <c r="B106" s="54" t="s">
        <v>359</v>
      </c>
      <c r="C106" s="54" t="s">
        <v>360</v>
      </c>
      <c r="D106" s="54" t="s">
        <v>273</v>
      </c>
      <c r="E106" s="37" t="s">
        <v>14</v>
      </c>
      <c r="F106" s="46" t="n">
        <v>38873</v>
      </c>
      <c r="G106" s="46" t="s">
        <v>10</v>
      </c>
      <c r="H106" s="37" t="s">
        <v>91</v>
      </c>
      <c r="I106" s="54" t="s">
        <v>338</v>
      </c>
      <c r="J106" s="37" t="n">
        <v>5</v>
      </c>
      <c r="K106" s="37" t="s">
        <v>325</v>
      </c>
      <c r="L106" s="37" t="n">
        <v>32</v>
      </c>
      <c r="M106" s="54" t="s">
        <v>339</v>
      </c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</row>
    <row r="107" customFormat="false" ht="38.25" hidden="false" customHeight="false" outlineLevel="0" collapsed="false">
      <c r="A107" s="28" t="n">
        <v>15</v>
      </c>
      <c r="B107" s="55" t="s">
        <v>361</v>
      </c>
      <c r="C107" s="55" t="s">
        <v>362</v>
      </c>
      <c r="D107" s="55" t="s">
        <v>363</v>
      </c>
      <c r="E107" s="35" t="s">
        <v>149</v>
      </c>
      <c r="F107" s="36" t="n">
        <v>39180</v>
      </c>
      <c r="G107" s="46" t="s">
        <v>10</v>
      </c>
      <c r="H107" s="37" t="s">
        <v>91</v>
      </c>
      <c r="I107" s="55" t="s">
        <v>347</v>
      </c>
      <c r="J107" s="37" t="n">
        <v>5</v>
      </c>
      <c r="K107" s="37" t="s">
        <v>13</v>
      </c>
      <c r="L107" s="37" t="n">
        <v>32</v>
      </c>
      <c r="M107" s="58" t="s">
        <v>348</v>
      </c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</row>
    <row r="108" customFormat="false" ht="38.25" hidden="false" customHeight="false" outlineLevel="0" collapsed="false">
      <c r="A108" s="28" t="n">
        <v>16</v>
      </c>
      <c r="B108" s="55" t="s">
        <v>364</v>
      </c>
      <c r="C108" s="55" t="s">
        <v>365</v>
      </c>
      <c r="D108" s="55" t="s">
        <v>366</v>
      </c>
      <c r="E108" s="35" t="s">
        <v>149</v>
      </c>
      <c r="F108" s="36" t="n">
        <v>39043</v>
      </c>
      <c r="G108" s="46" t="s">
        <v>10</v>
      </c>
      <c r="H108" s="37" t="s">
        <v>91</v>
      </c>
      <c r="I108" s="54" t="s">
        <v>327</v>
      </c>
      <c r="J108" s="37" t="n">
        <v>5</v>
      </c>
      <c r="K108" s="37" t="s">
        <v>13</v>
      </c>
      <c r="L108" s="35" t="n">
        <v>31</v>
      </c>
      <c r="M108" s="56" t="s">
        <v>328</v>
      </c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</row>
    <row r="109" customFormat="false" ht="38.25" hidden="false" customHeight="false" outlineLevel="0" collapsed="false">
      <c r="A109" s="28" t="n">
        <v>17</v>
      </c>
      <c r="B109" s="55" t="s">
        <v>367</v>
      </c>
      <c r="C109" s="55" t="s">
        <v>232</v>
      </c>
      <c r="D109" s="55" t="s">
        <v>337</v>
      </c>
      <c r="E109" s="35" t="s">
        <v>120</v>
      </c>
      <c r="F109" s="36" t="n">
        <v>38896</v>
      </c>
      <c r="G109" s="46" t="s">
        <v>10</v>
      </c>
      <c r="H109" s="37" t="s">
        <v>91</v>
      </c>
      <c r="I109" s="54" t="s">
        <v>327</v>
      </c>
      <c r="J109" s="37" t="n">
        <v>5</v>
      </c>
      <c r="K109" s="37" t="s">
        <v>18</v>
      </c>
      <c r="L109" s="35" t="n">
        <v>30</v>
      </c>
      <c r="M109" s="56" t="s">
        <v>328</v>
      </c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</row>
    <row r="110" customFormat="false" ht="38.25" hidden="false" customHeight="false" outlineLevel="0" collapsed="false">
      <c r="A110" s="28" t="n">
        <v>18</v>
      </c>
      <c r="B110" s="54" t="s">
        <v>368</v>
      </c>
      <c r="C110" s="54" t="s">
        <v>369</v>
      </c>
      <c r="D110" s="54" t="s">
        <v>284</v>
      </c>
      <c r="E110" s="37" t="s">
        <v>149</v>
      </c>
      <c r="F110" s="46" t="n">
        <v>38923</v>
      </c>
      <c r="G110" s="46" t="s">
        <v>10</v>
      </c>
      <c r="H110" s="37" t="s">
        <v>91</v>
      </c>
      <c r="I110" s="54" t="s">
        <v>370</v>
      </c>
      <c r="J110" s="37" t="n">
        <v>5</v>
      </c>
      <c r="K110" s="37" t="s">
        <v>322</v>
      </c>
      <c r="L110" s="37" t="n">
        <v>30</v>
      </c>
      <c r="M110" s="54" t="s">
        <v>371</v>
      </c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</row>
    <row r="111" customFormat="false" ht="38.25" hidden="false" customHeight="false" outlineLevel="0" collapsed="false">
      <c r="A111" s="28" t="n">
        <v>19</v>
      </c>
      <c r="B111" s="54" t="s">
        <v>368</v>
      </c>
      <c r="C111" s="54" t="s">
        <v>372</v>
      </c>
      <c r="D111" s="54" t="s">
        <v>178</v>
      </c>
      <c r="E111" s="37" t="s">
        <v>149</v>
      </c>
      <c r="F111" s="46" t="n">
        <v>39009</v>
      </c>
      <c r="G111" s="46" t="s">
        <v>10</v>
      </c>
      <c r="H111" s="60" t="s">
        <v>91</v>
      </c>
      <c r="I111" s="61" t="s">
        <v>351</v>
      </c>
      <c r="J111" s="60" t="n">
        <v>5</v>
      </c>
      <c r="K111" s="60" t="s">
        <v>322</v>
      </c>
      <c r="L111" s="60" t="n">
        <v>29</v>
      </c>
      <c r="M111" s="54" t="s">
        <v>373</v>
      </c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</row>
    <row r="112" customFormat="false" ht="38.25" hidden="false" customHeight="false" outlineLevel="0" collapsed="false">
      <c r="A112" s="28" t="n">
        <v>20</v>
      </c>
      <c r="B112" s="55" t="s">
        <v>282</v>
      </c>
      <c r="C112" s="55" t="s">
        <v>374</v>
      </c>
      <c r="D112" s="55" t="s">
        <v>337</v>
      </c>
      <c r="E112" s="35" t="s">
        <v>120</v>
      </c>
      <c r="F112" s="36" t="n">
        <v>38748</v>
      </c>
      <c r="G112" s="46" t="s">
        <v>10</v>
      </c>
      <c r="H112" s="37" t="s">
        <v>91</v>
      </c>
      <c r="I112" s="54" t="s">
        <v>327</v>
      </c>
      <c r="J112" s="37" t="n">
        <v>5</v>
      </c>
      <c r="K112" s="37" t="s">
        <v>18</v>
      </c>
      <c r="L112" s="35" t="n">
        <v>28</v>
      </c>
      <c r="M112" s="56" t="s">
        <v>328</v>
      </c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</row>
    <row r="113" customFormat="false" ht="38.25" hidden="false" customHeight="false" outlineLevel="0" collapsed="false">
      <c r="A113" s="28" t="n">
        <v>21</v>
      </c>
      <c r="B113" s="54" t="s">
        <v>375</v>
      </c>
      <c r="C113" s="54" t="s">
        <v>376</v>
      </c>
      <c r="D113" s="54" t="s">
        <v>198</v>
      </c>
      <c r="E113" s="37" t="s">
        <v>9</v>
      </c>
      <c r="F113" s="46" t="n">
        <v>38758</v>
      </c>
      <c r="G113" s="46" t="s">
        <v>10</v>
      </c>
      <c r="H113" s="30" t="s">
        <v>91</v>
      </c>
      <c r="I113" s="57" t="s">
        <v>343</v>
      </c>
      <c r="J113" s="30" t="n">
        <v>5</v>
      </c>
      <c r="K113" s="30" t="s">
        <v>377</v>
      </c>
      <c r="L113" s="30" t="n">
        <v>27</v>
      </c>
      <c r="M113" s="54" t="s">
        <v>344</v>
      </c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</row>
    <row r="114" customFormat="false" ht="38.25" hidden="false" customHeight="false" outlineLevel="0" collapsed="false">
      <c r="A114" s="28" t="n">
        <v>22</v>
      </c>
      <c r="B114" s="55" t="s">
        <v>378</v>
      </c>
      <c r="C114" s="55" t="s">
        <v>161</v>
      </c>
      <c r="D114" s="55" t="s">
        <v>208</v>
      </c>
      <c r="E114" s="35" t="s">
        <v>149</v>
      </c>
      <c r="F114" s="46" t="n">
        <v>38812</v>
      </c>
      <c r="G114" s="46" t="s">
        <v>10</v>
      </c>
      <c r="H114" s="37" t="s">
        <v>91</v>
      </c>
      <c r="I114" s="55" t="s">
        <v>347</v>
      </c>
      <c r="J114" s="37" t="n">
        <v>5</v>
      </c>
      <c r="K114" s="37" t="s">
        <v>325</v>
      </c>
      <c r="L114" s="37" t="n">
        <v>26</v>
      </c>
      <c r="M114" s="58" t="s">
        <v>348</v>
      </c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</row>
    <row r="115" customFormat="false" ht="38.25" hidden="false" customHeight="false" outlineLevel="0" collapsed="false">
      <c r="A115" s="28" t="n">
        <v>23</v>
      </c>
      <c r="B115" s="54" t="s">
        <v>379</v>
      </c>
      <c r="C115" s="54" t="s">
        <v>380</v>
      </c>
      <c r="D115" s="54" t="s">
        <v>381</v>
      </c>
      <c r="E115" s="37" t="s">
        <v>9</v>
      </c>
      <c r="F115" s="46" t="n">
        <v>38905</v>
      </c>
      <c r="G115" s="46" t="s">
        <v>10</v>
      </c>
      <c r="H115" s="30" t="s">
        <v>91</v>
      </c>
      <c r="I115" s="57" t="s">
        <v>343</v>
      </c>
      <c r="J115" s="30" t="n">
        <v>5</v>
      </c>
      <c r="K115" s="30" t="s">
        <v>325</v>
      </c>
      <c r="L115" s="30" t="n">
        <v>26</v>
      </c>
      <c r="M115" s="54" t="s">
        <v>344</v>
      </c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</row>
    <row r="116" customFormat="false" ht="38.25" hidden="false" customHeight="false" outlineLevel="0" collapsed="false">
      <c r="A116" s="28" t="n">
        <v>24</v>
      </c>
      <c r="B116" s="54" t="s">
        <v>382</v>
      </c>
      <c r="C116" s="54" t="s">
        <v>141</v>
      </c>
      <c r="D116" s="54" t="s">
        <v>259</v>
      </c>
      <c r="E116" s="37" t="s">
        <v>120</v>
      </c>
      <c r="F116" s="46" t="n">
        <v>38897</v>
      </c>
      <c r="G116" s="46" t="s">
        <v>10</v>
      </c>
      <c r="H116" s="37" t="s">
        <v>91</v>
      </c>
      <c r="I116" s="54" t="s">
        <v>338</v>
      </c>
      <c r="J116" s="37" t="n">
        <v>5</v>
      </c>
      <c r="K116" s="37" t="s">
        <v>325</v>
      </c>
      <c r="L116" s="37" t="n">
        <v>25</v>
      </c>
      <c r="M116" s="54" t="s">
        <v>339</v>
      </c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</row>
    <row r="117" customFormat="false" ht="38.25" hidden="false" customHeight="false" outlineLevel="0" collapsed="false">
      <c r="A117" s="28" t="n">
        <v>25</v>
      </c>
      <c r="B117" s="54" t="s">
        <v>383</v>
      </c>
      <c r="C117" s="54" t="s">
        <v>384</v>
      </c>
      <c r="D117" s="54" t="s">
        <v>198</v>
      </c>
      <c r="E117" s="37" t="s">
        <v>149</v>
      </c>
      <c r="F117" s="46" t="n">
        <v>38923</v>
      </c>
      <c r="G117" s="46" t="s">
        <v>10</v>
      </c>
      <c r="H117" s="37" t="s">
        <v>91</v>
      </c>
      <c r="I117" s="54" t="s">
        <v>370</v>
      </c>
      <c r="J117" s="37" t="n">
        <v>5</v>
      </c>
      <c r="K117" s="37" t="s">
        <v>385</v>
      </c>
      <c r="L117" s="37" t="n">
        <v>25</v>
      </c>
      <c r="M117" s="54" t="s">
        <v>371</v>
      </c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</row>
    <row r="118" customFormat="false" ht="38.25" hidden="false" customHeight="false" outlineLevel="0" collapsed="false">
      <c r="A118" s="28" t="n">
        <v>26</v>
      </c>
      <c r="B118" s="61" t="s">
        <v>386</v>
      </c>
      <c r="C118" s="61" t="s">
        <v>235</v>
      </c>
      <c r="D118" s="61" t="s">
        <v>337</v>
      </c>
      <c r="E118" s="60" t="s">
        <v>120</v>
      </c>
      <c r="F118" s="46" t="n">
        <v>38745</v>
      </c>
      <c r="G118" s="46" t="s">
        <v>10</v>
      </c>
      <c r="H118" s="37" t="s">
        <v>91</v>
      </c>
      <c r="I118" s="55" t="s">
        <v>347</v>
      </c>
      <c r="J118" s="37" t="n">
        <v>5</v>
      </c>
      <c r="K118" s="37" t="s">
        <v>325</v>
      </c>
      <c r="L118" s="37" t="n">
        <v>24</v>
      </c>
      <c r="M118" s="62" t="s">
        <v>348</v>
      </c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</row>
    <row r="119" customFormat="false" ht="38.25" hidden="false" customHeight="false" outlineLevel="0" collapsed="false">
      <c r="A119" s="28" t="n">
        <v>27</v>
      </c>
      <c r="B119" s="54" t="s">
        <v>387</v>
      </c>
      <c r="C119" s="54" t="s">
        <v>388</v>
      </c>
      <c r="D119" s="54" t="s">
        <v>389</v>
      </c>
      <c r="E119" s="37" t="s">
        <v>120</v>
      </c>
      <c r="F119" s="46" t="n">
        <v>38896</v>
      </c>
      <c r="G119" s="46" t="s">
        <v>10</v>
      </c>
      <c r="H119" s="37" t="s">
        <v>91</v>
      </c>
      <c r="I119" s="54" t="s">
        <v>370</v>
      </c>
      <c r="J119" s="37" t="n">
        <v>5</v>
      </c>
      <c r="K119" s="37" t="s">
        <v>385</v>
      </c>
      <c r="L119" s="37" t="n">
        <v>24</v>
      </c>
      <c r="M119" s="54" t="s">
        <v>371</v>
      </c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</row>
    <row r="120" customFormat="false" ht="38.25" hidden="false" customHeight="false" outlineLevel="0" collapsed="false">
      <c r="A120" s="28" t="n">
        <v>28</v>
      </c>
      <c r="B120" s="58" t="s">
        <v>390</v>
      </c>
      <c r="C120" s="58" t="s">
        <v>197</v>
      </c>
      <c r="D120" s="58" t="s">
        <v>391</v>
      </c>
      <c r="E120" s="37" t="s">
        <v>9</v>
      </c>
      <c r="F120" s="46" t="n">
        <v>38995</v>
      </c>
      <c r="G120" s="46" t="s">
        <v>10</v>
      </c>
      <c r="H120" s="37" t="s">
        <v>91</v>
      </c>
      <c r="I120" s="54" t="s">
        <v>392</v>
      </c>
      <c r="J120" s="37" t="n">
        <v>5</v>
      </c>
      <c r="K120" s="37" t="s">
        <v>13</v>
      </c>
      <c r="L120" s="37" t="n">
        <v>22</v>
      </c>
      <c r="M120" s="56" t="s">
        <v>393</v>
      </c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</row>
    <row r="121" customFormat="false" ht="38.25" hidden="false" customHeight="false" outlineLevel="0" collapsed="false">
      <c r="A121" s="28" t="n">
        <v>29</v>
      </c>
      <c r="B121" s="54" t="s">
        <v>394</v>
      </c>
      <c r="C121" s="54" t="s">
        <v>350</v>
      </c>
      <c r="D121" s="54" t="s">
        <v>246</v>
      </c>
      <c r="E121" s="37" t="s">
        <v>120</v>
      </c>
      <c r="F121" s="46" t="n">
        <v>38959</v>
      </c>
      <c r="G121" s="46" t="s">
        <v>10</v>
      </c>
      <c r="H121" s="30" t="s">
        <v>91</v>
      </c>
      <c r="I121" s="57" t="s">
        <v>351</v>
      </c>
      <c r="J121" s="30" t="n">
        <v>5</v>
      </c>
      <c r="K121" s="30" t="s">
        <v>18</v>
      </c>
      <c r="L121" s="60" t="n">
        <v>21</v>
      </c>
      <c r="M121" s="54" t="s">
        <v>373</v>
      </c>
    </row>
    <row r="122" customFormat="false" ht="38.25" hidden="false" customHeight="false" outlineLevel="0" collapsed="false">
      <c r="A122" s="28" t="n">
        <v>30</v>
      </c>
      <c r="B122" s="54" t="s">
        <v>395</v>
      </c>
      <c r="C122" s="54" t="s">
        <v>396</v>
      </c>
      <c r="D122" s="54" t="s">
        <v>397</v>
      </c>
      <c r="E122" s="37" t="s">
        <v>9</v>
      </c>
      <c r="F122" s="46" t="n">
        <v>38933</v>
      </c>
      <c r="G122" s="46" t="s">
        <v>10</v>
      </c>
      <c r="H122" s="37" t="s">
        <v>91</v>
      </c>
      <c r="I122" s="54" t="s">
        <v>398</v>
      </c>
      <c r="J122" s="37" t="n">
        <v>5</v>
      </c>
      <c r="K122" s="37" t="s">
        <v>322</v>
      </c>
      <c r="L122" s="37" t="n">
        <v>20</v>
      </c>
      <c r="M122" s="54" t="s">
        <v>399</v>
      </c>
    </row>
    <row r="123" customFormat="false" ht="38.25" hidden="false" customHeight="false" outlineLevel="0" collapsed="false">
      <c r="A123" s="28" t="n">
        <v>31</v>
      </c>
      <c r="B123" s="54" t="s">
        <v>400</v>
      </c>
      <c r="C123" s="54" t="s">
        <v>401</v>
      </c>
      <c r="D123" s="54" t="s">
        <v>402</v>
      </c>
      <c r="E123" s="37" t="s">
        <v>149</v>
      </c>
      <c r="F123" s="46" t="n">
        <v>38989</v>
      </c>
      <c r="G123" s="46" t="s">
        <v>10</v>
      </c>
      <c r="H123" s="59" t="s">
        <v>91</v>
      </c>
      <c r="I123" s="54" t="s">
        <v>351</v>
      </c>
      <c r="J123" s="37" t="n">
        <v>5</v>
      </c>
      <c r="K123" s="37" t="s">
        <v>18</v>
      </c>
      <c r="L123" s="52" t="n">
        <v>20</v>
      </c>
      <c r="M123" s="54" t="s">
        <v>373</v>
      </c>
    </row>
    <row r="124" customFormat="false" ht="38.25" hidden="false" customHeight="false" outlineLevel="0" collapsed="false">
      <c r="A124" s="28" t="n">
        <v>32</v>
      </c>
      <c r="B124" s="54" t="s">
        <v>403</v>
      </c>
      <c r="C124" s="54" t="s">
        <v>404</v>
      </c>
      <c r="D124" s="54" t="s">
        <v>405</v>
      </c>
      <c r="E124" s="37" t="s">
        <v>9</v>
      </c>
      <c r="F124" s="46" t="n">
        <v>38775</v>
      </c>
      <c r="G124" s="46" t="s">
        <v>10</v>
      </c>
      <c r="H124" s="37" t="s">
        <v>91</v>
      </c>
      <c r="I124" s="54" t="s">
        <v>398</v>
      </c>
      <c r="J124" s="37" t="n">
        <v>5</v>
      </c>
      <c r="K124" s="37" t="s">
        <v>325</v>
      </c>
      <c r="L124" s="37" t="n">
        <v>19</v>
      </c>
      <c r="M124" s="54" t="s">
        <v>399</v>
      </c>
    </row>
    <row r="125" customFormat="false" ht="38.25" hidden="false" customHeight="false" outlineLevel="0" collapsed="false">
      <c r="A125" s="28" t="n">
        <v>33</v>
      </c>
      <c r="B125" s="54" t="s">
        <v>406</v>
      </c>
      <c r="C125" s="54" t="s">
        <v>407</v>
      </c>
      <c r="D125" s="54" t="s">
        <v>408</v>
      </c>
      <c r="E125" s="37" t="s">
        <v>120</v>
      </c>
      <c r="F125" s="46" t="n">
        <v>38200</v>
      </c>
      <c r="G125" s="46" t="s">
        <v>10</v>
      </c>
      <c r="H125" s="37" t="s">
        <v>91</v>
      </c>
      <c r="I125" s="54" t="s">
        <v>321</v>
      </c>
      <c r="J125" s="37" t="n">
        <v>7</v>
      </c>
      <c r="K125" s="37" t="s">
        <v>322</v>
      </c>
      <c r="L125" s="52" t="n">
        <v>43</v>
      </c>
      <c r="M125" s="54" t="s">
        <v>409</v>
      </c>
    </row>
    <row r="126" customFormat="false" ht="38.25" hidden="false" customHeight="false" outlineLevel="0" collapsed="false">
      <c r="A126" s="28" t="n">
        <v>34</v>
      </c>
      <c r="B126" s="55" t="s">
        <v>410</v>
      </c>
      <c r="C126" s="55" t="s">
        <v>219</v>
      </c>
      <c r="D126" s="55" t="s">
        <v>411</v>
      </c>
      <c r="E126" s="35" t="s">
        <v>120</v>
      </c>
      <c r="F126" s="46" t="n">
        <v>38049</v>
      </c>
      <c r="G126" s="46" t="s">
        <v>10</v>
      </c>
      <c r="H126" s="37" t="s">
        <v>91</v>
      </c>
      <c r="I126" s="55" t="s">
        <v>347</v>
      </c>
      <c r="J126" s="37" t="n">
        <v>7</v>
      </c>
      <c r="K126" s="37" t="s">
        <v>13</v>
      </c>
      <c r="L126" s="37" t="n">
        <v>37</v>
      </c>
      <c r="M126" s="58" t="s">
        <v>348</v>
      </c>
    </row>
    <row r="127" customFormat="false" ht="38.25" hidden="false" customHeight="false" outlineLevel="0" collapsed="false">
      <c r="A127" s="28" t="n">
        <v>35</v>
      </c>
      <c r="B127" s="54" t="s">
        <v>412</v>
      </c>
      <c r="C127" s="54" t="s">
        <v>413</v>
      </c>
      <c r="D127" s="54" t="s">
        <v>220</v>
      </c>
      <c r="E127" s="37" t="s">
        <v>120</v>
      </c>
      <c r="F127" s="46" t="n">
        <v>37999</v>
      </c>
      <c r="G127" s="46" t="s">
        <v>10</v>
      </c>
      <c r="H127" s="37" t="s">
        <v>91</v>
      </c>
      <c r="I127" s="54" t="s">
        <v>321</v>
      </c>
      <c r="J127" s="37" t="n">
        <v>7</v>
      </c>
      <c r="K127" s="37" t="s">
        <v>325</v>
      </c>
      <c r="L127" s="52" t="n">
        <v>29</v>
      </c>
      <c r="M127" s="54" t="s">
        <v>409</v>
      </c>
    </row>
    <row r="128" customFormat="false" ht="38.25" hidden="false" customHeight="false" outlineLevel="0" collapsed="false">
      <c r="A128" s="28" t="n">
        <v>36</v>
      </c>
      <c r="B128" s="54" t="s">
        <v>414</v>
      </c>
      <c r="C128" s="54" t="s">
        <v>415</v>
      </c>
      <c r="D128" s="54" t="s">
        <v>416</v>
      </c>
      <c r="E128" s="37" t="s">
        <v>14</v>
      </c>
      <c r="F128" s="46" t="n">
        <v>38025</v>
      </c>
      <c r="G128" s="46" t="s">
        <v>10</v>
      </c>
      <c r="H128" s="30" t="s">
        <v>91</v>
      </c>
      <c r="I128" s="57" t="s">
        <v>343</v>
      </c>
      <c r="J128" s="30" t="n">
        <v>7</v>
      </c>
      <c r="K128" s="30" t="s">
        <v>322</v>
      </c>
      <c r="L128" s="30" t="n">
        <v>29</v>
      </c>
      <c r="M128" s="54" t="s">
        <v>344</v>
      </c>
    </row>
    <row r="129" customFormat="false" ht="38.25" hidden="false" customHeight="false" outlineLevel="0" collapsed="false">
      <c r="A129" s="28" t="n">
        <v>37</v>
      </c>
      <c r="B129" s="54" t="s">
        <v>417</v>
      </c>
      <c r="C129" s="54" t="s">
        <v>369</v>
      </c>
      <c r="D129" s="54" t="s">
        <v>418</v>
      </c>
      <c r="E129" s="37" t="s">
        <v>149</v>
      </c>
      <c r="F129" s="46" t="n">
        <v>38336</v>
      </c>
      <c r="G129" s="46" t="s">
        <v>10</v>
      </c>
      <c r="H129" s="37" t="s">
        <v>91</v>
      </c>
      <c r="I129" s="54" t="s">
        <v>370</v>
      </c>
      <c r="J129" s="37" t="n">
        <v>7</v>
      </c>
      <c r="K129" s="37" t="s">
        <v>322</v>
      </c>
      <c r="L129" s="37" t="n">
        <v>28</v>
      </c>
      <c r="M129" s="54" t="s">
        <v>371</v>
      </c>
    </row>
    <row r="130" customFormat="false" ht="38.25" hidden="false" customHeight="false" outlineLevel="0" collapsed="false">
      <c r="A130" s="28" t="n">
        <v>38</v>
      </c>
      <c r="B130" s="54" t="s">
        <v>419</v>
      </c>
      <c r="C130" s="54" t="s">
        <v>420</v>
      </c>
      <c r="D130" s="54" t="s">
        <v>233</v>
      </c>
      <c r="E130" s="37" t="s">
        <v>120</v>
      </c>
      <c r="F130" s="46" t="n">
        <v>38074</v>
      </c>
      <c r="G130" s="46" t="s">
        <v>10</v>
      </c>
      <c r="H130" s="37" t="s">
        <v>91</v>
      </c>
      <c r="I130" s="54" t="s">
        <v>338</v>
      </c>
      <c r="J130" s="37" t="n">
        <v>7</v>
      </c>
      <c r="K130" s="37" t="s">
        <v>322</v>
      </c>
      <c r="L130" s="37" t="n">
        <v>27</v>
      </c>
      <c r="M130" s="54" t="s">
        <v>339</v>
      </c>
    </row>
    <row r="131" customFormat="false" ht="38.25" hidden="false" customHeight="false" outlineLevel="0" collapsed="false">
      <c r="A131" s="28" t="n">
        <v>39</v>
      </c>
      <c r="B131" s="58" t="s">
        <v>421</v>
      </c>
      <c r="C131" s="58" t="s">
        <v>313</v>
      </c>
      <c r="D131" s="58" t="s">
        <v>184</v>
      </c>
      <c r="E131" s="37" t="s">
        <v>14</v>
      </c>
      <c r="F131" s="46" t="n">
        <v>37512</v>
      </c>
      <c r="G131" s="46" t="s">
        <v>10</v>
      </c>
      <c r="H131" s="37" t="s">
        <v>91</v>
      </c>
      <c r="I131" s="54" t="s">
        <v>398</v>
      </c>
      <c r="J131" s="37" t="n">
        <v>8</v>
      </c>
      <c r="K131" s="37" t="s">
        <v>325</v>
      </c>
      <c r="L131" s="52" t="n">
        <v>34</v>
      </c>
      <c r="M131" s="56" t="s">
        <v>399</v>
      </c>
    </row>
    <row r="132" customFormat="false" ht="38.25" hidden="false" customHeight="false" outlineLevel="0" collapsed="false">
      <c r="A132" s="28" t="n">
        <v>40</v>
      </c>
      <c r="B132" s="54" t="s">
        <v>422</v>
      </c>
      <c r="C132" s="54" t="s">
        <v>225</v>
      </c>
      <c r="D132" s="54" t="s">
        <v>353</v>
      </c>
      <c r="E132" s="37" t="s">
        <v>120</v>
      </c>
      <c r="F132" s="46" t="n">
        <v>37628</v>
      </c>
      <c r="G132" s="46" t="s">
        <v>10</v>
      </c>
      <c r="H132" s="37" t="s">
        <v>91</v>
      </c>
      <c r="I132" s="54" t="s">
        <v>321</v>
      </c>
      <c r="J132" s="37" t="n">
        <v>8</v>
      </c>
      <c r="K132" s="37" t="s">
        <v>322</v>
      </c>
      <c r="L132" s="52" t="n">
        <v>32</v>
      </c>
      <c r="M132" s="54" t="s">
        <v>409</v>
      </c>
    </row>
    <row r="133" customFormat="false" ht="38.25" hidden="false" customHeight="false" outlineLevel="0" collapsed="false">
      <c r="A133" s="28" t="n">
        <v>41</v>
      </c>
      <c r="B133" s="54" t="s">
        <v>423</v>
      </c>
      <c r="C133" s="54" t="s">
        <v>424</v>
      </c>
      <c r="D133" s="54" t="s">
        <v>155</v>
      </c>
      <c r="E133" s="37" t="s">
        <v>120</v>
      </c>
      <c r="F133" s="46" t="n">
        <v>37854</v>
      </c>
      <c r="G133" s="46" t="s">
        <v>10</v>
      </c>
      <c r="H133" s="37" t="s">
        <v>91</v>
      </c>
      <c r="I133" s="54" t="s">
        <v>321</v>
      </c>
      <c r="J133" s="37" t="n">
        <v>8</v>
      </c>
      <c r="K133" s="37" t="s">
        <v>325</v>
      </c>
      <c r="L133" s="37" t="n">
        <v>31</v>
      </c>
      <c r="M133" s="54" t="s">
        <v>409</v>
      </c>
    </row>
    <row r="134" customFormat="false" ht="38.25" hidden="false" customHeight="false" outlineLevel="0" collapsed="false">
      <c r="A134" s="28" t="n">
        <v>42</v>
      </c>
      <c r="B134" s="54" t="s">
        <v>425</v>
      </c>
      <c r="C134" s="54" t="s">
        <v>426</v>
      </c>
      <c r="D134" s="54" t="s">
        <v>184</v>
      </c>
      <c r="E134" s="37" t="s">
        <v>120</v>
      </c>
      <c r="F134" s="46" t="n">
        <v>37889</v>
      </c>
      <c r="G134" s="46" t="s">
        <v>10</v>
      </c>
      <c r="H134" s="37" t="s">
        <v>91</v>
      </c>
      <c r="I134" s="54" t="s">
        <v>321</v>
      </c>
      <c r="J134" s="37" t="n">
        <v>8</v>
      </c>
      <c r="K134" s="37" t="s">
        <v>325</v>
      </c>
      <c r="L134" s="37" t="n">
        <v>30</v>
      </c>
      <c r="M134" s="54" t="s">
        <v>409</v>
      </c>
    </row>
    <row r="135" customFormat="false" ht="38.25" hidden="false" customHeight="false" outlineLevel="0" collapsed="false">
      <c r="A135" s="28" t="n">
        <v>43</v>
      </c>
      <c r="B135" s="55" t="s">
        <v>427</v>
      </c>
      <c r="C135" s="55" t="s">
        <v>428</v>
      </c>
      <c r="D135" s="55" t="s">
        <v>134</v>
      </c>
      <c r="E135" s="35" t="s">
        <v>120</v>
      </c>
      <c r="F135" s="36" t="n">
        <v>37937</v>
      </c>
      <c r="G135" s="46" t="s">
        <v>10</v>
      </c>
      <c r="H135" s="37" t="s">
        <v>91</v>
      </c>
      <c r="I135" s="54" t="s">
        <v>327</v>
      </c>
      <c r="J135" s="37" t="n">
        <v>8</v>
      </c>
      <c r="K135" s="35" t="s">
        <v>13</v>
      </c>
      <c r="L135" s="35" t="n">
        <v>30</v>
      </c>
      <c r="M135" s="56" t="s">
        <v>429</v>
      </c>
    </row>
    <row r="136" customFormat="false" ht="38.25" hidden="false" customHeight="false" outlineLevel="0" collapsed="false">
      <c r="A136" s="28" t="n">
        <v>44</v>
      </c>
      <c r="B136" s="54" t="s">
        <v>430</v>
      </c>
      <c r="C136" s="54" t="s">
        <v>313</v>
      </c>
      <c r="D136" s="54" t="s">
        <v>279</v>
      </c>
      <c r="E136" s="37" t="s">
        <v>14</v>
      </c>
      <c r="F136" s="46" t="n">
        <v>37703</v>
      </c>
      <c r="G136" s="46" t="s">
        <v>10</v>
      </c>
      <c r="H136" s="30" t="s">
        <v>91</v>
      </c>
      <c r="I136" s="57" t="s">
        <v>343</v>
      </c>
      <c r="J136" s="30" t="n">
        <v>8</v>
      </c>
      <c r="K136" s="30" t="s">
        <v>322</v>
      </c>
      <c r="L136" s="30" t="n">
        <v>28</v>
      </c>
      <c r="M136" s="54" t="s">
        <v>344</v>
      </c>
    </row>
    <row r="137" customFormat="false" ht="38.25" hidden="false" customHeight="false" outlineLevel="0" collapsed="false">
      <c r="A137" s="28" t="n">
        <v>45</v>
      </c>
      <c r="B137" s="54" t="s">
        <v>317</v>
      </c>
      <c r="C137" s="54" t="s">
        <v>431</v>
      </c>
      <c r="D137" s="54" t="s">
        <v>432</v>
      </c>
      <c r="E137" s="37" t="s">
        <v>14</v>
      </c>
      <c r="F137" s="46" t="n">
        <v>37657</v>
      </c>
      <c r="G137" s="46" t="s">
        <v>10</v>
      </c>
      <c r="H137" s="59" t="s">
        <v>91</v>
      </c>
      <c r="I137" s="54" t="s">
        <v>343</v>
      </c>
      <c r="J137" s="37" t="n">
        <v>8</v>
      </c>
      <c r="K137" s="37" t="s">
        <v>325</v>
      </c>
      <c r="L137" s="52" t="n">
        <v>27</v>
      </c>
      <c r="M137" s="54" t="s">
        <v>344</v>
      </c>
    </row>
    <row r="138" customFormat="false" ht="38.25" hidden="false" customHeight="false" outlineLevel="0" collapsed="false">
      <c r="A138" s="28" t="n">
        <v>46</v>
      </c>
      <c r="B138" s="55" t="s">
        <v>433</v>
      </c>
      <c r="C138" s="55" t="s">
        <v>113</v>
      </c>
      <c r="D138" s="55" t="s">
        <v>148</v>
      </c>
      <c r="E138" s="35" t="s">
        <v>149</v>
      </c>
      <c r="F138" s="36" t="n">
        <v>37549</v>
      </c>
      <c r="G138" s="46" t="s">
        <v>10</v>
      </c>
      <c r="H138" s="37" t="s">
        <v>91</v>
      </c>
      <c r="I138" s="54" t="s">
        <v>327</v>
      </c>
      <c r="J138" s="37" t="n">
        <v>8</v>
      </c>
      <c r="K138" s="35" t="s">
        <v>325</v>
      </c>
      <c r="L138" s="35" t="n">
        <v>27</v>
      </c>
      <c r="M138" s="56" t="s">
        <v>429</v>
      </c>
    </row>
    <row r="139" customFormat="false" ht="38.25" hidden="false" customHeight="false" outlineLevel="0" collapsed="false">
      <c r="A139" s="28" t="n">
        <v>47</v>
      </c>
      <c r="B139" s="54" t="s">
        <v>417</v>
      </c>
      <c r="C139" s="54" t="s">
        <v>434</v>
      </c>
      <c r="D139" s="54" t="s">
        <v>435</v>
      </c>
      <c r="E139" s="37" t="s">
        <v>14</v>
      </c>
      <c r="F139" s="46" t="s">
        <v>436</v>
      </c>
      <c r="G139" s="46" t="s">
        <v>10</v>
      </c>
      <c r="H139" s="37" t="s">
        <v>91</v>
      </c>
      <c r="I139" s="54" t="s">
        <v>398</v>
      </c>
      <c r="J139" s="37" t="n">
        <v>8</v>
      </c>
      <c r="K139" s="37" t="s">
        <v>325</v>
      </c>
      <c r="L139" s="37" t="n">
        <v>15</v>
      </c>
      <c r="M139" s="54" t="s">
        <v>399</v>
      </c>
    </row>
    <row r="140" customFormat="false" ht="38.25" hidden="false" customHeight="false" outlineLevel="0" collapsed="false">
      <c r="A140" s="28" t="n">
        <v>48</v>
      </c>
      <c r="B140" s="55" t="s">
        <v>437</v>
      </c>
      <c r="C140" s="55" t="s">
        <v>438</v>
      </c>
      <c r="D140" s="55" t="s">
        <v>119</v>
      </c>
      <c r="E140" s="35" t="s">
        <v>120</v>
      </c>
      <c r="F140" s="46" t="n">
        <v>37623</v>
      </c>
      <c r="G140" s="46" t="s">
        <v>10</v>
      </c>
      <c r="H140" s="37" t="s">
        <v>91</v>
      </c>
      <c r="I140" s="55" t="s">
        <v>347</v>
      </c>
      <c r="J140" s="37" t="n">
        <v>9</v>
      </c>
      <c r="K140" s="37" t="s">
        <v>322</v>
      </c>
      <c r="L140" s="37" t="n">
        <v>38</v>
      </c>
      <c r="M140" s="58" t="s">
        <v>348</v>
      </c>
    </row>
    <row r="141" customFormat="false" ht="38.25" hidden="false" customHeight="false" outlineLevel="0" collapsed="false">
      <c r="A141" s="28" t="n">
        <v>49</v>
      </c>
      <c r="B141" s="54" t="s">
        <v>439</v>
      </c>
      <c r="C141" s="54" t="s">
        <v>225</v>
      </c>
      <c r="D141" s="54" t="s">
        <v>157</v>
      </c>
      <c r="E141" s="37" t="s">
        <v>120</v>
      </c>
      <c r="F141" s="46" t="n">
        <v>37642</v>
      </c>
      <c r="G141" s="46" t="s">
        <v>10</v>
      </c>
      <c r="H141" s="60" t="s">
        <v>91</v>
      </c>
      <c r="I141" s="61" t="s">
        <v>351</v>
      </c>
      <c r="J141" s="60" t="n">
        <v>9</v>
      </c>
      <c r="K141" s="60" t="s">
        <v>322</v>
      </c>
      <c r="L141" s="60" t="n">
        <v>34</v>
      </c>
      <c r="M141" s="54" t="s">
        <v>352</v>
      </c>
    </row>
    <row r="142" customFormat="false" ht="38.25" hidden="false" customHeight="false" outlineLevel="0" collapsed="false">
      <c r="A142" s="28" t="n">
        <v>50</v>
      </c>
      <c r="B142" s="54" t="s">
        <v>440</v>
      </c>
      <c r="C142" s="54" t="s">
        <v>174</v>
      </c>
      <c r="D142" s="54" t="s">
        <v>175</v>
      </c>
      <c r="E142" s="37" t="s">
        <v>120</v>
      </c>
      <c r="F142" s="46" t="n">
        <v>37374</v>
      </c>
      <c r="G142" s="46" t="s">
        <v>10</v>
      </c>
      <c r="H142" s="37" t="s">
        <v>91</v>
      </c>
      <c r="I142" s="54" t="s">
        <v>370</v>
      </c>
      <c r="J142" s="37" t="n">
        <v>9</v>
      </c>
      <c r="K142" s="37" t="s">
        <v>322</v>
      </c>
      <c r="L142" s="37" t="n">
        <v>33</v>
      </c>
      <c r="M142" s="54" t="s">
        <v>371</v>
      </c>
    </row>
    <row r="143" customFormat="false" ht="38.25" hidden="false" customHeight="false" outlineLevel="0" collapsed="false">
      <c r="A143" s="28" t="n">
        <v>51</v>
      </c>
      <c r="B143" s="54" t="s">
        <v>441</v>
      </c>
      <c r="C143" s="54" t="s">
        <v>245</v>
      </c>
      <c r="D143" s="54" t="s">
        <v>246</v>
      </c>
      <c r="E143" s="37" t="s">
        <v>120</v>
      </c>
      <c r="F143" s="46" t="n">
        <v>37509</v>
      </c>
      <c r="G143" s="46" t="s">
        <v>10</v>
      </c>
      <c r="H143" s="37" t="s">
        <v>91</v>
      </c>
      <c r="I143" s="54" t="s">
        <v>357</v>
      </c>
      <c r="J143" s="30" t="n">
        <v>9</v>
      </c>
      <c r="K143" s="30" t="s">
        <v>322</v>
      </c>
      <c r="L143" s="63" t="n">
        <v>32</v>
      </c>
      <c r="M143" s="54" t="s">
        <v>358</v>
      </c>
    </row>
    <row r="144" customFormat="false" ht="38.25" hidden="false" customHeight="false" outlineLevel="0" collapsed="false">
      <c r="A144" s="28" t="n">
        <v>52</v>
      </c>
      <c r="B144" s="55" t="s">
        <v>442</v>
      </c>
      <c r="C144" s="55" t="s">
        <v>443</v>
      </c>
      <c r="D144" s="55" t="s">
        <v>444</v>
      </c>
      <c r="E144" s="35" t="s">
        <v>120</v>
      </c>
      <c r="F144" s="36" t="n">
        <v>37329</v>
      </c>
      <c r="G144" s="46" t="s">
        <v>10</v>
      </c>
      <c r="H144" s="37" t="s">
        <v>91</v>
      </c>
      <c r="I144" s="54" t="s">
        <v>327</v>
      </c>
      <c r="J144" s="37" t="n">
        <v>9</v>
      </c>
      <c r="K144" s="37" t="s">
        <v>13</v>
      </c>
      <c r="L144" s="35" t="n">
        <v>32</v>
      </c>
      <c r="M144" s="55" t="s">
        <v>445</v>
      </c>
    </row>
    <row r="145" customFormat="false" ht="38.25" hidden="false" customHeight="false" outlineLevel="0" collapsed="false">
      <c r="A145" s="28" t="n">
        <v>53</v>
      </c>
      <c r="B145" s="54" t="s">
        <v>446</v>
      </c>
      <c r="C145" s="54" t="s">
        <v>336</v>
      </c>
      <c r="D145" s="54" t="s">
        <v>279</v>
      </c>
      <c r="E145" s="37" t="s">
        <v>120</v>
      </c>
      <c r="F145" s="46" t="n">
        <v>37706</v>
      </c>
      <c r="G145" s="46" t="s">
        <v>10</v>
      </c>
      <c r="H145" s="60" t="s">
        <v>91</v>
      </c>
      <c r="I145" s="61" t="s">
        <v>351</v>
      </c>
      <c r="J145" s="60" t="n">
        <v>9</v>
      </c>
      <c r="K145" s="60" t="s">
        <v>18</v>
      </c>
      <c r="L145" s="60" t="n">
        <v>31</v>
      </c>
      <c r="M145" s="54" t="s">
        <v>352</v>
      </c>
    </row>
    <row r="146" customFormat="false" ht="38.25" hidden="false" customHeight="false" outlineLevel="0" collapsed="false">
      <c r="A146" s="28" t="n">
        <v>54</v>
      </c>
      <c r="B146" s="55" t="s">
        <v>447</v>
      </c>
      <c r="C146" s="64" t="s">
        <v>448</v>
      </c>
      <c r="D146" s="55" t="s">
        <v>134</v>
      </c>
      <c r="E146" s="35" t="s">
        <v>120</v>
      </c>
      <c r="F146" s="36" t="n">
        <v>37509</v>
      </c>
      <c r="G146" s="46" t="s">
        <v>10</v>
      </c>
      <c r="H146" s="37" t="s">
        <v>91</v>
      </c>
      <c r="I146" s="54" t="s">
        <v>327</v>
      </c>
      <c r="J146" s="37" t="n">
        <v>9</v>
      </c>
      <c r="K146" s="37" t="s">
        <v>18</v>
      </c>
      <c r="L146" s="35" t="n">
        <v>31</v>
      </c>
      <c r="M146" s="55" t="s">
        <v>445</v>
      </c>
    </row>
    <row r="147" customFormat="false" ht="38.25" hidden="false" customHeight="false" outlineLevel="0" collapsed="false">
      <c r="A147" s="28" t="n">
        <v>55</v>
      </c>
      <c r="B147" s="55" t="s">
        <v>449</v>
      </c>
      <c r="C147" s="64" t="s">
        <v>450</v>
      </c>
      <c r="D147" s="55" t="s">
        <v>451</v>
      </c>
      <c r="E147" s="35" t="s">
        <v>120</v>
      </c>
      <c r="F147" s="36" t="n">
        <v>37315</v>
      </c>
      <c r="G147" s="46" t="s">
        <v>10</v>
      </c>
      <c r="H147" s="37" t="s">
        <v>91</v>
      </c>
      <c r="I147" s="54" t="s">
        <v>327</v>
      </c>
      <c r="J147" s="37" t="n">
        <v>9</v>
      </c>
      <c r="K147" s="37" t="s">
        <v>18</v>
      </c>
      <c r="L147" s="35" t="n">
        <v>30</v>
      </c>
      <c r="M147" s="55" t="s">
        <v>445</v>
      </c>
    </row>
    <row r="148" customFormat="false" ht="38.25" hidden="false" customHeight="false" outlineLevel="0" collapsed="false">
      <c r="A148" s="28" t="n">
        <v>56</v>
      </c>
      <c r="B148" s="54" t="s">
        <v>417</v>
      </c>
      <c r="C148" s="54" t="s">
        <v>308</v>
      </c>
      <c r="D148" s="54" t="s">
        <v>418</v>
      </c>
      <c r="E148" s="37" t="s">
        <v>149</v>
      </c>
      <c r="F148" s="46" t="n">
        <v>37371</v>
      </c>
      <c r="G148" s="46" t="s">
        <v>10</v>
      </c>
      <c r="H148" s="37" t="s">
        <v>91</v>
      </c>
      <c r="I148" s="54" t="s">
        <v>370</v>
      </c>
      <c r="J148" s="37" t="n">
        <v>9</v>
      </c>
      <c r="K148" s="37" t="s">
        <v>385</v>
      </c>
      <c r="L148" s="37" t="n">
        <v>30</v>
      </c>
      <c r="M148" s="54" t="s">
        <v>371</v>
      </c>
    </row>
    <row r="149" customFormat="false" ht="38.25" hidden="false" customHeight="false" outlineLevel="0" collapsed="false">
      <c r="A149" s="28" t="n">
        <v>57</v>
      </c>
      <c r="B149" s="54" t="s">
        <v>312</v>
      </c>
      <c r="C149" s="54" t="s">
        <v>452</v>
      </c>
      <c r="D149" s="54" t="s">
        <v>175</v>
      </c>
      <c r="E149" s="37" t="s">
        <v>120</v>
      </c>
      <c r="F149" s="46" t="n">
        <v>37335</v>
      </c>
      <c r="G149" s="46" t="s">
        <v>10</v>
      </c>
      <c r="H149" s="37" t="s">
        <v>91</v>
      </c>
      <c r="I149" s="54" t="s">
        <v>370</v>
      </c>
      <c r="J149" s="37" t="n">
        <v>9</v>
      </c>
      <c r="K149" s="37" t="s">
        <v>385</v>
      </c>
      <c r="L149" s="37" t="n">
        <v>30</v>
      </c>
      <c r="M149" s="54" t="s">
        <v>371</v>
      </c>
    </row>
    <row r="150" customFormat="false" ht="38.25" hidden="false" customHeight="false" outlineLevel="0" collapsed="false">
      <c r="A150" s="28" t="n">
        <v>58</v>
      </c>
      <c r="B150" s="58" t="s">
        <v>453</v>
      </c>
      <c r="C150" s="58" t="s">
        <v>454</v>
      </c>
      <c r="D150" s="58" t="s">
        <v>259</v>
      </c>
      <c r="E150" s="37" t="s">
        <v>14</v>
      </c>
      <c r="F150" s="46" t="n">
        <v>37307</v>
      </c>
      <c r="G150" s="46" t="s">
        <v>10</v>
      </c>
      <c r="H150" s="37" t="s">
        <v>91</v>
      </c>
      <c r="I150" s="54" t="s">
        <v>398</v>
      </c>
      <c r="J150" s="37" t="n">
        <v>9</v>
      </c>
      <c r="K150" s="37" t="s">
        <v>325</v>
      </c>
      <c r="L150" s="52" t="n">
        <v>24</v>
      </c>
      <c r="M150" s="56" t="s">
        <v>399</v>
      </c>
    </row>
    <row r="151" customFormat="false" ht="38.25" hidden="false" customHeight="false" outlineLevel="0" collapsed="false">
      <c r="A151" s="28" t="n">
        <v>59</v>
      </c>
      <c r="B151" s="54" t="s">
        <v>455</v>
      </c>
      <c r="C151" s="54" t="s">
        <v>197</v>
      </c>
      <c r="D151" s="54" t="s">
        <v>284</v>
      </c>
      <c r="E151" s="37" t="s">
        <v>149</v>
      </c>
      <c r="F151" s="46" t="n">
        <v>36961</v>
      </c>
      <c r="G151" s="46" t="s">
        <v>10</v>
      </c>
      <c r="H151" s="37" t="s">
        <v>91</v>
      </c>
      <c r="I151" s="54" t="s">
        <v>357</v>
      </c>
      <c r="J151" s="37" t="n">
        <v>10</v>
      </c>
      <c r="K151" s="37" t="s">
        <v>322</v>
      </c>
      <c r="L151" s="52" t="n">
        <v>39</v>
      </c>
      <c r="M151" s="54" t="s">
        <v>358</v>
      </c>
    </row>
    <row r="152" customFormat="false" ht="38.25" hidden="false" customHeight="false" outlineLevel="0" collapsed="false">
      <c r="A152" s="28" t="n">
        <v>60</v>
      </c>
      <c r="B152" s="54" t="s">
        <v>163</v>
      </c>
      <c r="C152" s="54" t="s">
        <v>456</v>
      </c>
      <c r="D152" s="54" t="s">
        <v>457</v>
      </c>
      <c r="E152" s="37" t="s">
        <v>149</v>
      </c>
      <c r="F152" s="46" t="n">
        <v>37206</v>
      </c>
      <c r="G152" s="46" t="s">
        <v>10</v>
      </c>
      <c r="H152" s="37" t="s">
        <v>91</v>
      </c>
      <c r="I152" s="54" t="s">
        <v>351</v>
      </c>
      <c r="J152" s="37" t="n">
        <v>10</v>
      </c>
      <c r="K152" s="37" t="s">
        <v>322</v>
      </c>
      <c r="L152" s="37" t="n">
        <v>37</v>
      </c>
      <c r="M152" s="54" t="s">
        <v>352</v>
      </c>
    </row>
    <row r="153" customFormat="false" ht="38.25" hidden="false" customHeight="false" outlineLevel="0" collapsed="false">
      <c r="A153" s="28" t="n">
        <v>61</v>
      </c>
      <c r="B153" s="65" t="s">
        <v>387</v>
      </c>
      <c r="C153" s="65" t="s">
        <v>188</v>
      </c>
      <c r="D153" s="65" t="s">
        <v>334</v>
      </c>
      <c r="E153" s="28" t="s">
        <v>120</v>
      </c>
      <c r="F153" s="39" t="n">
        <v>37264</v>
      </c>
      <c r="G153" s="46" t="s">
        <v>10</v>
      </c>
      <c r="H153" s="28" t="s">
        <v>91</v>
      </c>
      <c r="I153" s="32" t="s">
        <v>370</v>
      </c>
      <c r="J153" s="28" t="n">
        <v>10</v>
      </c>
      <c r="K153" s="28" t="s">
        <v>322</v>
      </c>
      <c r="L153" s="28" t="n">
        <v>36</v>
      </c>
      <c r="M153" s="54" t="s">
        <v>371</v>
      </c>
    </row>
    <row r="154" customFormat="false" ht="38.25" hidden="false" customHeight="false" outlineLevel="0" collapsed="false">
      <c r="A154" s="28" t="n">
        <v>62</v>
      </c>
      <c r="B154" s="55" t="s">
        <v>458</v>
      </c>
      <c r="C154" s="55" t="s">
        <v>459</v>
      </c>
      <c r="D154" s="55" t="s">
        <v>242</v>
      </c>
      <c r="E154" s="35" t="s">
        <v>149</v>
      </c>
      <c r="F154" s="36" t="n">
        <v>37054</v>
      </c>
      <c r="G154" s="46" t="s">
        <v>10</v>
      </c>
      <c r="H154" s="37" t="s">
        <v>91</v>
      </c>
      <c r="I154" s="54" t="s">
        <v>327</v>
      </c>
      <c r="J154" s="28" t="n">
        <v>10</v>
      </c>
      <c r="K154" s="37" t="s">
        <v>13</v>
      </c>
      <c r="L154" s="28" t="n">
        <v>35</v>
      </c>
      <c r="M154" s="55" t="s">
        <v>445</v>
      </c>
    </row>
    <row r="155" customFormat="false" ht="38.25" hidden="false" customHeight="false" outlineLevel="0" collapsed="false">
      <c r="A155" s="28" t="n">
        <v>63</v>
      </c>
      <c r="B155" s="55" t="s">
        <v>460</v>
      </c>
      <c r="C155" s="55" t="s">
        <v>461</v>
      </c>
      <c r="D155" s="55" t="s">
        <v>334</v>
      </c>
      <c r="E155" s="35" t="s">
        <v>120</v>
      </c>
      <c r="F155" s="36" t="n">
        <v>37164</v>
      </c>
      <c r="G155" s="46" t="s">
        <v>10</v>
      </c>
      <c r="H155" s="37" t="s">
        <v>91</v>
      </c>
      <c r="I155" s="54" t="s">
        <v>327</v>
      </c>
      <c r="J155" s="28" t="n">
        <v>10</v>
      </c>
      <c r="K155" s="37" t="s">
        <v>18</v>
      </c>
      <c r="L155" s="28" t="n">
        <v>34</v>
      </c>
      <c r="M155" s="55" t="s">
        <v>445</v>
      </c>
    </row>
    <row r="156" customFormat="false" ht="38.25" hidden="false" customHeight="false" outlineLevel="0" collapsed="false">
      <c r="A156" s="28" t="n">
        <v>64</v>
      </c>
      <c r="B156" s="65" t="s">
        <v>462</v>
      </c>
      <c r="C156" s="65" t="s">
        <v>463</v>
      </c>
      <c r="D156" s="65" t="s">
        <v>464</v>
      </c>
      <c r="E156" s="28" t="s">
        <v>120</v>
      </c>
      <c r="F156" s="39" t="n">
        <v>37069</v>
      </c>
      <c r="G156" s="46" t="s">
        <v>10</v>
      </c>
      <c r="H156" s="28" t="s">
        <v>91</v>
      </c>
      <c r="I156" s="32" t="s">
        <v>370</v>
      </c>
      <c r="J156" s="28" t="n">
        <v>10</v>
      </c>
      <c r="K156" s="28" t="s">
        <v>385</v>
      </c>
      <c r="L156" s="28" t="n">
        <v>34</v>
      </c>
      <c r="M156" s="54" t="s">
        <v>371</v>
      </c>
    </row>
    <row r="157" customFormat="false" ht="38.25" hidden="false" customHeight="false" outlineLevel="0" collapsed="false">
      <c r="A157" s="28" t="n">
        <v>65</v>
      </c>
      <c r="B157" s="54" t="s">
        <v>465</v>
      </c>
      <c r="C157" s="54" t="s">
        <v>466</v>
      </c>
      <c r="D157" s="54" t="s">
        <v>223</v>
      </c>
      <c r="E157" s="35" t="s">
        <v>149</v>
      </c>
      <c r="F157" s="46" t="n">
        <v>36704</v>
      </c>
      <c r="G157" s="46" t="s">
        <v>10</v>
      </c>
      <c r="H157" s="37" t="s">
        <v>91</v>
      </c>
      <c r="I157" s="55" t="s">
        <v>347</v>
      </c>
      <c r="J157" s="37" t="n">
        <v>11</v>
      </c>
      <c r="K157" s="37" t="s">
        <v>322</v>
      </c>
      <c r="L157" s="37" t="n">
        <v>56</v>
      </c>
      <c r="M157" s="58" t="s">
        <v>348</v>
      </c>
    </row>
    <row r="158" customFormat="false" ht="38.25" hidden="false" customHeight="false" outlineLevel="0" collapsed="false">
      <c r="A158" s="28" t="n">
        <v>66</v>
      </c>
      <c r="B158" s="55" t="s">
        <v>467</v>
      </c>
      <c r="C158" s="55" t="s">
        <v>468</v>
      </c>
      <c r="D158" s="55" t="s">
        <v>198</v>
      </c>
      <c r="E158" s="35" t="s">
        <v>149</v>
      </c>
      <c r="F158" s="36" t="n">
        <v>36845</v>
      </c>
      <c r="G158" s="46" t="s">
        <v>10</v>
      </c>
      <c r="H158" s="37" t="s">
        <v>91</v>
      </c>
      <c r="I158" s="54" t="s">
        <v>327</v>
      </c>
      <c r="J158" s="37" t="n">
        <v>11</v>
      </c>
      <c r="K158" s="37" t="s">
        <v>13</v>
      </c>
      <c r="L158" s="37" t="n">
        <v>46</v>
      </c>
      <c r="M158" s="55" t="s">
        <v>445</v>
      </c>
    </row>
    <row r="159" customFormat="false" ht="38.25" hidden="false" customHeight="false" outlineLevel="0" collapsed="false">
      <c r="A159" s="28" t="n">
        <v>67</v>
      </c>
      <c r="B159" s="55" t="s">
        <v>469</v>
      </c>
      <c r="C159" s="55" t="s">
        <v>470</v>
      </c>
      <c r="D159" s="55" t="s">
        <v>279</v>
      </c>
      <c r="E159" s="35" t="s">
        <v>120</v>
      </c>
      <c r="F159" s="36" t="n">
        <v>36891</v>
      </c>
      <c r="G159" s="46" t="s">
        <v>10</v>
      </c>
      <c r="H159" s="37" t="s">
        <v>91</v>
      </c>
      <c r="I159" s="54" t="s">
        <v>327</v>
      </c>
      <c r="J159" s="37" t="n">
        <v>11</v>
      </c>
      <c r="K159" s="37" t="s">
        <v>18</v>
      </c>
      <c r="L159" s="35" t="n">
        <v>45</v>
      </c>
      <c r="M159" s="55" t="s">
        <v>445</v>
      </c>
    </row>
    <row r="160" customFormat="false" ht="38.25" hidden="false" customHeight="false" outlineLevel="0" collapsed="false">
      <c r="A160" s="28" t="n">
        <v>68</v>
      </c>
      <c r="B160" s="55" t="s">
        <v>471</v>
      </c>
      <c r="C160" s="55" t="s">
        <v>472</v>
      </c>
      <c r="D160" s="55" t="s">
        <v>157</v>
      </c>
      <c r="E160" s="35" t="s">
        <v>120</v>
      </c>
      <c r="F160" s="36" t="n">
        <v>36857</v>
      </c>
      <c r="G160" s="46" t="s">
        <v>10</v>
      </c>
      <c r="H160" s="37" t="s">
        <v>91</v>
      </c>
      <c r="I160" s="54" t="s">
        <v>327</v>
      </c>
      <c r="J160" s="37" t="n">
        <v>11</v>
      </c>
      <c r="K160" s="37" t="s">
        <v>18</v>
      </c>
      <c r="L160" s="37" t="n">
        <v>41</v>
      </c>
      <c r="M160" s="55" t="s">
        <v>445</v>
      </c>
    </row>
  </sheetData>
  <mergeCells count="16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6:M6"/>
    <mergeCell ref="A92:M92"/>
  </mergeCells>
  <dataValidations count="4">
    <dataValidation allowBlank="true" errorStyle="stop" operator="between" showDropDown="false" showErrorMessage="true" showInputMessage="false" sqref="E5 E37:E51 E57:E59 E81:E82 E84 E88:E91 E93:E99 E101:E102 E104:E106 E114:E115 E117:E120 E135:E149 E157:E158" type="list">
      <formula1>sex</formula1>
      <formula2>0</formula2>
    </dataValidation>
    <dataValidation allowBlank="true" errorStyle="stop" operator="between" showDropDown="false" showErrorMessage="true" showInputMessage="false" sqref="H5 H37:H39 H53:H79 H93:H97 H104:H106 H114:H120 H122:H124 H135:H149" type="list">
      <formula1>municipal</formula1>
      <formula2>0</formula2>
    </dataValidation>
    <dataValidation allowBlank="true" errorStyle="stop" operator="between" showDropDown="false" showErrorMessage="true" showInputMessage="false" sqref="K37:K52 K57:K59 K61 K81:K86 K93:K97 K104:K106 K122:K124 K136:K149" type="list">
      <formula1>type</formula1>
      <formula2>0</formula2>
    </dataValidation>
    <dataValidation allowBlank="true" errorStyle="stop" operator="between" showDropDown="false" showErrorMessage="true" showInputMessage="false" sqref="J57:J59 J93:J97 J104:J106 J122:J124" type="list">
      <formula1>t_clas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арина</cp:lastModifiedBy>
  <cp:lastPrinted>2017-10-13T02:01:36Z</cp:lastPrinted>
  <dcterms:modified xsi:type="dcterms:W3CDTF">2017-10-13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