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  <sheet name="девочки полоса" sheetId="4" state="visible" r:id="rId5"/>
    <sheet name="мальчики полоса" sheetId="5" state="visible" r:id="rId6"/>
    <sheet name="юноши гимнастика" sheetId="6" state="visible" r:id="rId7"/>
    <sheet name="девушки гимнастика" sheetId="7" state="visible" r:id="rId8"/>
  </sheets>
  <definedNames>
    <definedName function="false" hidden="false" localSheetId="2" name="_xlnm.Print_Area" vbProcedure="false">Протокол!$A$1:$O$17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82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отокол предварительных результатов МЭ ВсОШ 24-25</t>
  </si>
  <si>
    <t xml:space="preserve">Регион:</t>
  </si>
  <si>
    <t xml:space="preserve">Предмет:</t>
  </si>
  <si>
    <t xml:space="preserve">Дата проведения:</t>
  </si>
  <si>
    <t xml:space="preserve">28.11.24, 02.12.2024</t>
  </si>
  <si>
    <t xml:space="preserve">Место проведения:</t>
  </si>
  <si>
    <t xml:space="preserve">ТМК ОУ "Дудинская гимназия"</t>
  </si>
  <si>
    <t xml:space="preserve">Председатель жюри:</t>
  </si>
  <si>
    <t xml:space="preserve">Данилкина Ольга Владимир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Тип диплома (победитель, призёр)</t>
  </si>
  <si>
    <t xml:space="preserve">Сумма баллов</t>
  </si>
  <si>
    <t xml:space="preserve">Зачетный балл</t>
  </si>
  <si>
    <t xml:space="preserve">Балл за полосу</t>
  </si>
  <si>
    <t xml:space="preserve">Зачетный балл за полосу</t>
  </si>
  <si>
    <t xml:space="preserve">Балл за гимнастику</t>
  </si>
  <si>
    <t xml:space="preserve">Зачетный балл за гимнастику</t>
  </si>
  <si>
    <t xml:space="preserve">Общий зачетный балл</t>
  </si>
  <si>
    <t xml:space="preserve">девушки</t>
  </si>
  <si>
    <t xml:space="preserve">Д-Ф-7-27</t>
  </si>
  <si>
    <t xml:space="preserve">Мухамадуллина</t>
  </si>
  <si>
    <t xml:space="preserve">Камилла</t>
  </si>
  <si>
    <t xml:space="preserve">Руслановна</t>
  </si>
  <si>
    <t xml:space="preserve">3 школа </t>
  </si>
  <si>
    <t xml:space="preserve">Д-Ф-7-23</t>
  </si>
  <si>
    <t xml:space="preserve">Черданцева</t>
  </si>
  <si>
    <t xml:space="preserve">Арина</t>
  </si>
  <si>
    <t xml:space="preserve">Алексеевна</t>
  </si>
  <si>
    <t xml:space="preserve">Д-Ф-7-28</t>
  </si>
  <si>
    <t xml:space="preserve">Булка</t>
  </si>
  <si>
    <t xml:space="preserve">Софья</t>
  </si>
  <si>
    <t xml:space="preserve">Андреевна</t>
  </si>
  <si>
    <t xml:space="preserve">Д-Ф-7-11</t>
  </si>
  <si>
    <t xml:space="preserve">Суднеко</t>
  </si>
  <si>
    <t xml:space="preserve">Анна</t>
  </si>
  <si>
    <t xml:space="preserve">Станиславовна</t>
  </si>
  <si>
    <t xml:space="preserve">Гимназия</t>
  </si>
  <si>
    <t xml:space="preserve">Д-Ф-7-10</t>
  </si>
  <si>
    <t xml:space="preserve">Черникова</t>
  </si>
  <si>
    <t xml:space="preserve">Анжелика</t>
  </si>
  <si>
    <t xml:space="preserve">Владимировна</t>
  </si>
  <si>
    <t xml:space="preserve">7 школа </t>
  </si>
  <si>
    <t xml:space="preserve">Д-Ф-7-12</t>
  </si>
  <si>
    <t xml:space="preserve">Боднарюк</t>
  </si>
  <si>
    <t xml:space="preserve">Тамара</t>
  </si>
  <si>
    <t xml:space="preserve">Николаевна</t>
  </si>
  <si>
    <t xml:space="preserve">Д-ФГ(И)-7-1</t>
  </si>
  <si>
    <t xml:space="preserve">Артемьева</t>
  </si>
  <si>
    <t xml:space="preserve">Ульяна </t>
  </si>
  <si>
    <t xml:space="preserve">Сергеевна</t>
  </si>
  <si>
    <t xml:space="preserve">неявка</t>
  </si>
  <si>
    <t xml:space="preserve">Д-Ф-7-6</t>
  </si>
  <si>
    <t xml:space="preserve">Шуман</t>
  </si>
  <si>
    <t xml:space="preserve">Дарья </t>
  </si>
  <si>
    <t xml:space="preserve">Александровна</t>
  </si>
  <si>
    <t xml:space="preserve">Д-Ф-7-8</t>
  </si>
  <si>
    <t xml:space="preserve">Казак</t>
  </si>
  <si>
    <t xml:space="preserve">Александра</t>
  </si>
  <si>
    <t xml:space="preserve">Вячеславовна</t>
  </si>
  <si>
    <t xml:space="preserve">Д-Ф-7-14</t>
  </si>
  <si>
    <t xml:space="preserve">Капустина</t>
  </si>
  <si>
    <t xml:space="preserve">Максимовна</t>
  </si>
  <si>
    <t xml:space="preserve">5 школа </t>
  </si>
  <si>
    <t xml:space="preserve">Д-Ф-7-26</t>
  </si>
  <si>
    <t xml:space="preserve">Дмитриева</t>
  </si>
  <si>
    <t xml:space="preserve">Яна</t>
  </si>
  <si>
    <t xml:space="preserve">4 школа</t>
  </si>
  <si>
    <t xml:space="preserve">Д-Ф-7-9</t>
  </si>
  <si>
    <t xml:space="preserve">Салмина</t>
  </si>
  <si>
    <t xml:space="preserve">Ульяна</t>
  </si>
  <si>
    <t xml:space="preserve">Д-Ф-7-19</t>
  </si>
  <si>
    <t xml:space="preserve">Казаку</t>
  </si>
  <si>
    <t xml:space="preserve">Вера</t>
  </si>
  <si>
    <t xml:space="preserve">Дмитриевна</t>
  </si>
  <si>
    <t xml:space="preserve">Д-Ф-7-21</t>
  </si>
  <si>
    <t xml:space="preserve">Козловская </t>
  </si>
  <si>
    <t xml:space="preserve">Ксения</t>
  </si>
  <si>
    <t xml:space="preserve">Д-Ф-7-24</t>
  </si>
  <si>
    <t xml:space="preserve">Спиридонова</t>
  </si>
  <si>
    <t xml:space="preserve">Екатерина</t>
  </si>
  <si>
    <t xml:space="preserve">Григорьевна</t>
  </si>
  <si>
    <t xml:space="preserve">Х-Ф-7-2</t>
  </si>
  <si>
    <t xml:space="preserve">Федосеева</t>
  </si>
  <si>
    <t xml:space="preserve">Ирина</t>
  </si>
  <si>
    <t xml:space="preserve">Федоровна</t>
  </si>
  <si>
    <t xml:space="preserve">Хетская СШ</t>
  </si>
  <si>
    <t xml:space="preserve">не проводился</t>
  </si>
  <si>
    <t xml:space="preserve">Х-Ф-7-4</t>
  </si>
  <si>
    <t xml:space="preserve">Поротова </t>
  </si>
  <si>
    <t xml:space="preserve">Людмила</t>
  </si>
  <si>
    <t xml:space="preserve">Александровна </t>
  </si>
  <si>
    <t xml:space="preserve">Х-Ф-7-3</t>
  </si>
  <si>
    <t xml:space="preserve">Чуприна</t>
  </si>
  <si>
    <t xml:space="preserve">Д-Ф-8-11</t>
  </si>
  <si>
    <t xml:space="preserve">Садовникова </t>
  </si>
  <si>
    <t xml:space="preserve">Вероника</t>
  </si>
  <si>
    <t xml:space="preserve">Борисовна</t>
  </si>
  <si>
    <t xml:space="preserve">Д-Ф-8-14</t>
  </si>
  <si>
    <t xml:space="preserve">Секиркина</t>
  </si>
  <si>
    <t xml:space="preserve">Елизавета</t>
  </si>
  <si>
    <t xml:space="preserve">Д-Ф-8-31</t>
  </si>
  <si>
    <t xml:space="preserve">Пальчина</t>
  </si>
  <si>
    <t xml:space="preserve">Янина</t>
  </si>
  <si>
    <t xml:space="preserve">Денисовна</t>
  </si>
  <si>
    <t xml:space="preserve">1 школа </t>
  </si>
  <si>
    <t xml:space="preserve">Д-Ф - 8-3</t>
  </si>
  <si>
    <t xml:space="preserve">Яр</t>
  </si>
  <si>
    <t xml:space="preserve">Полина</t>
  </si>
  <si>
    <t xml:space="preserve">Павловна</t>
  </si>
  <si>
    <t xml:space="preserve">Д-Ф-8-6</t>
  </si>
  <si>
    <t xml:space="preserve">Турдагина</t>
  </si>
  <si>
    <t xml:space="preserve">Карина</t>
  </si>
  <si>
    <t xml:space="preserve">Артуровна</t>
  </si>
  <si>
    <t xml:space="preserve">Д-Ф-8-15</t>
  </si>
  <si>
    <t xml:space="preserve">Солодникова</t>
  </si>
  <si>
    <t xml:space="preserve">Виктория</t>
  </si>
  <si>
    <t xml:space="preserve">Д-Ф-8-36</t>
  </si>
  <si>
    <t xml:space="preserve">Яптунэ</t>
  </si>
  <si>
    <t xml:space="preserve">Лиана</t>
  </si>
  <si>
    <t xml:space="preserve">Германовна</t>
  </si>
  <si>
    <t xml:space="preserve">Д-Ф-8-4</t>
  </si>
  <si>
    <t xml:space="preserve">Чепалова</t>
  </si>
  <si>
    <t xml:space="preserve">Игоревна</t>
  </si>
  <si>
    <t xml:space="preserve">Д-Ф-8-8</t>
  </si>
  <si>
    <t xml:space="preserve">Маругина</t>
  </si>
  <si>
    <t xml:space="preserve">Д-Ф-8-19</t>
  </si>
  <si>
    <t xml:space="preserve">Сечина</t>
  </si>
  <si>
    <t xml:space="preserve">Д-Ф-8-24</t>
  </si>
  <si>
    <t xml:space="preserve">Казанцева</t>
  </si>
  <si>
    <t xml:space="preserve">Алиса</t>
  </si>
  <si>
    <t xml:space="preserve">Владиславовна</t>
  </si>
  <si>
    <t xml:space="preserve">Д-ФГ(И)-8-19</t>
  </si>
  <si>
    <t xml:space="preserve">Арепьева </t>
  </si>
  <si>
    <t xml:space="preserve">Анна </t>
  </si>
  <si>
    <t xml:space="preserve">Д-Ф-8-12</t>
  </si>
  <si>
    <t xml:space="preserve">Пономаренко</t>
  </si>
  <si>
    <t xml:space="preserve">Анастасия</t>
  </si>
  <si>
    <t xml:space="preserve">Д-Ф-8-13</t>
  </si>
  <si>
    <t xml:space="preserve">Викторовна</t>
  </si>
  <si>
    <t xml:space="preserve">Д-Ф-8-20</t>
  </si>
  <si>
    <t xml:space="preserve">Лой</t>
  </si>
  <si>
    <t xml:space="preserve">Д-ФГ(И)-8-4</t>
  </si>
  <si>
    <t xml:space="preserve">Корнилова</t>
  </si>
  <si>
    <t xml:space="preserve">Антоновна </t>
  </si>
  <si>
    <t xml:space="preserve">Д-Ф-8-16</t>
  </si>
  <si>
    <t xml:space="preserve">Юрченко</t>
  </si>
  <si>
    <t xml:space="preserve">Ильинична</t>
  </si>
  <si>
    <t xml:space="preserve">Д-Ф-8-18</t>
  </si>
  <si>
    <t xml:space="preserve">Осипова</t>
  </si>
  <si>
    <t xml:space="preserve">Романовна</t>
  </si>
  <si>
    <t xml:space="preserve">Д-Ф-8-34</t>
  </si>
  <si>
    <t xml:space="preserve">Чунанчар</t>
  </si>
  <si>
    <t xml:space="preserve">Маргарита</t>
  </si>
  <si>
    <t xml:space="preserve">Д-Ф-8-5</t>
  </si>
  <si>
    <t xml:space="preserve">Кочетова</t>
  </si>
  <si>
    <t xml:space="preserve">УА-Ф-8-2</t>
  </si>
  <si>
    <t xml:space="preserve">Костеркина</t>
  </si>
  <si>
    <t xml:space="preserve">Валерьевна</t>
  </si>
  <si>
    <t xml:space="preserve">Филиал "Дудинская средняя школа № 1" п.Усть-Авам</t>
  </si>
  <si>
    <t xml:space="preserve">Д-Ф-9-22</t>
  </si>
  <si>
    <t xml:space="preserve">Еграева</t>
  </si>
  <si>
    <t xml:space="preserve">Д-Ф-9-12</t>
  </si>
  <si>
    <t xml:space="preserve">Лашкина</t>
  </si>
  <si>
    <t xml:space="preserve">Д-Ф-9-11</t>
  </si>
  <si>
    <t xml:space="preserve">Фокина</t>
  </si>
  <si>
    <t xml:space="preserve">Юрьевна</t>
  </si>
  <si>
    <t xml:space="preserve">Д-Ф-9-24</t>
  </si>
  <si>
    <t xml:space="preserve">Миллер</t>
  </si>
  <si>
    <t xml:space="preserve">Д-Ф-9-25</t>
  </si>
  <si>
    <t xml:space="preserve">Зацарная </t>
  </si>
  <si>
    <t xml:space="preserve">Д-Ф-9-21</t>
  </si>
  <si>
    <t xml:space="preserve">Валерия</t>
  </si>
  <si>
    <t xml:space="preserve">Д-Ф-9-13</t>
  </si>
  <si>
    <t xml:space="preserve">Страпко</t>
  </si>
  <si>
    <t xml:space="preserve">Сабрина</t>
  </si>
  <si>
    <t xml:space="preserve">Х-Ф-9-5</t>
  </si>
  <si>
    <t xml:space="preserve">Татьяна</t>
  </si>
  <si>
    <t xml:space="preserve">Х-Ф-9-6</t>
  </si>
  <si>
    <t xml:space="preserve">Чарду </t>
  </si>
  <si>
    <t xml:space="preserve">Камила</t>
  </si>
  <si>
    <t xml:space="preserve">Михайловна</t>
  </si>
  <si>
    <t xml:space="preserve">Д-Ф-10-11</t>
  </si>
  <si>
    <t xml:space="preserve">Платыгина</t>
  </si>
  <si>
    <t xml:space="preserve">Лилия</t>
  </si>
  <si>
    <t xml:space="preserve">Евгеньевна</t>
  </si>
  <si>
    <t xml:space="preserve">Д-Ф-10-19</t>
  </si>
  <si>
    <t xml:space="preserve">Ватаманюк</t>
  </si>
  <si>
    <t xml:space="preserve">Ольга</t>
  </si>
  <si>
    <t xml:space="preserve">Д-Ф-10-8</t>
  </si>
  <si>
    <t xml:space="preserve">Туприна </t>
  </si>
  <si>
    <t xml:space="preserve">Егоровна</t>
  </si>
  <si>
    <t xml:space="preserve">Д-Ф-10-14</t>
  </si>
  <si>
    <t xml:space="preserve">Дехант</t>
  </si>
  <si>
    <t xml:space="preserve">Юлия</t>
  </si>
  <si>
    <t xml:space="preserve">Д-Ф-11-9</t>
  </si>
  <si>
    <t xml:space="preserve">Бойкова</t>
  </si>
  <si>
    <t xml:space="preserve">Д-Ф-11-6</t>
  </si>
  <si>
    <t xml:space="preserve">Рылова</t>
  </si>
  <si>
    <t xml:space="preserve">Д-Ф-11-14</t>
  </si>
  <si>
    <t xml:space="preserve">Штабель</t>
  </si>
  <si>
    <t xml:space="preserve">Кристина</t>
  </si>
  <si>
    <t xml:space="preserve">Яковлевна</t>
  </si>
  <si>
    <t xml:space="preserve">Д-Ф-11-3</t>
  </si>
  <si>
    <t xml:space="preserve">Д-Ф-11-12</t>
  </si>
  <si>
    <t xml:space="preserve">Чудин</t>
  </si>
  <si>
    <t xml:space="preserve">Д-Ф-11-10</t>
  </si>
  <si>
    <t xml:space="preserve">Редкозуб</t>
  </si>
  <si>
    <t xml:space="preserve">Д-Ф-11-5</t>
  </si>
  <si>
    <t xml:space="preserve">Атрощенко</t>
  </si>
  <si>
    <t xml:space="preserve">Д-ФГ(И)-11-9</t>
  </si>
  <si>
    <t xml:space="preserve">Кондратенко</t>
  </si>
  <si>
    <t xml:space="preserve">Д-Ф-11-4</t>
  </si>
  <si>
    <t xml:space="preserve">Власова</t>
  </si>
  <si>
    <t xml:space="preserve">Эвелина</t>
  </si>
  <si>
    <t xml:space="preserve">Петровна</t>
  </si>
  <si>
    <t xml:space="preserve">юноши</t>
  </si>
  <si>
    <t xml:space="preserve">Д-Ф-7-22</t>
  </si>
  <si>
    <t xml:space="preserve">Поляков</t>
  </si>
  <si>
    <t xml:space="preserve">Марк</t>
  </si>
  <si>
    <t xml:space="preserve">Юрьевич</t>
  </si>
  <si>
    <t xml:space="preserve">Д-Ф-7-7</t>
  </si>
  <si>
    <t xml:space="preserve">Мороков</t>
  </si>
  <si>
    <t xml:space="preserve">Демид</t>
  </si>
  <si>
    <t xml:space="preserve">Денисович</t>
  </si>
  <si>
    <t xml:space="preserve">Д-Ф-7-1</t>
  </si>
  <si>
    <t xml:space="preserve">Бекмурзаев</t>
  </si>
  <si>
    <t xml:space="preserve">Сыймык</t>
  </si>
  <si>
    <t xml:space="preserve">Бакытович</t>
  </si>
  <si>
    <t xml:space="preserve">Д-Ф-7-4</t>
  </si>
  <si>
    <t xml:space="preserve">Шугайлюк</t>
  </si>
  <si>
    <t xml:space="preserve">Роман</t>
  </si>
  <si>
    <t xml:space="preserve">Дмитриевич</t>
  </si>
  <si>
    <t xml:space="preserve">Д-Ф-7-5</t>
  </si>
  <si>
    <t xml:space="preserve">Вахрушев</t>
  </si>
  <si>
    <t xml:space="preserve">Артем</t>
  </si>
  <si>
    <t xml:space="preserve">Игоревич</t>
  </si>
  <si>
    <t xml:space="preserve">Д-Ф-7-2</t>
  </si>
  <si>
    <t xml:space="preserve">Баландин</t>
  </si>
  <si>
    <t xml:space="preserve">Алексеевич</t>
  </si>
  <si>
    <t xml:space="preserve">Д-Ф-7-13</t>
  </si>
  <si>
    <t xml:space="preserve">Баранов</t>
  </si>
  <si>
    <t xml:space="preserve">Лаврентий</t>
  </si>
  <si>
    <t xml:space="preserve">Владиславович</t>
  </si>
  <si>
    <t xml:space="preserve">Д-Ф-7-25</t>
  </si>
  <si>
    <t xml:space="preserve">Герасименко</t>
  </si>
  <si>
    <t xml:space="preserve">Лев</t>
  </si>
  <si>
    <t xml:space="preserve">Максимович</t>
  </si>
  <si>
    <t xml:space="preserve">Д-Ф-7-29</t>
  </si>
  <si>
    <t xml:space="preserve">Ефимов</t>
  </si>
  <si>
    <t xml:space="preserve">Ярослав</t>
  </si>
  <si>
    <t xml:space="preserve">Д-ФГ (И)-7-28</t>
  </si>
  <si>
    <t xml:space="preserve">Ямщиков</t>
  </si>
  <si>
    <t xml:space="preserve">Д-Ф-7-20</t>
  </si>
  <si>
    <t xml:space="preserve">Соснин</t>
  </si>
  <si>
    <t xml:space="preserve">Трофим</t>
  </si>
  <si>
    <t xml:space="preserve">Викторович</t>
  </si>
  <si>
    <t xml:space="preserve">Д-Ф-7-3</t>
  </si>
  <si>
    <t xml:space="preserve">Мендешев</t>
  </si>
  <si>
    <t xml:space="preserve">Аскар</t>
  </si>
  <si>
    <t xml:space="preserve">Станиславович</t>
  </si>
  <si>
    <t xml:space="preserve">Д-Ф-7-15</t>
  </si>
  <si>
    <t xml:space="preserve">Каптелов</t>
  </si>
  <si>
    <t xml:space="preserve">Ростислав</t>
  </si>
  <si>
    <t xml:space="preserve">Д-Ф-7-17</t>
  </si>
  <si>
    <t xml:space="preserve">Бакланов</t>
  </si>
  <si>
    <t xml:space="preserve">Степан</t>
  </si>
  <si>
    <t xml:space="preserve">Александрович</t>
  </si>
  <si>
    <t xml:space="preserve">Д-Ф-7-16</t>
  </si>
  <si>
    <t xml:space="preserve">Зеленкин</t>
  </si>
  <si>
    <t xml:space="preserve">Даниэль</t>
  </si>
  <si>
    <t xml:space="preserve">Х-Ф-7-1</t>
  </si>
  <si>
    <t xml:space="preserve">Аксенов</t>
  </si>
  <si>
    <t xml:space="preserve">Сергеевич</t>
  </si>
  <si>
    <t xml:space="preserve">Д-Ф-7-18</t>
  </si>
  <si>
    <t xml:space="preserve">Дмитрий</t>
  </si>
  <si>
    <t xml:space="preserve">Д-Ф-8-22</t>
  </si>
  <si>
    <t xml:space="preserve">Степанов</t>
  </si>
  <si>
    <t xml:space="preserve">Ефим</t>
  </si>
  <si>
    <t xml:space="preserve">Д-Ф-8-33</t>
  </si>
  <si>
    <t xml:space="preserve">Калашников</t>
  </si>
  <si>
    <t xml:space="preserve">Данил</t>
  </si>
  <si>
    <t xml:space="preserve">Д-Ф-8-28</t>
  </si>
  <si>
    <t xml:space="preserve">Блинов</t>
  </si>
  <si>
    <t xml:space="preserve">Игнатий</t>
  </si>
  <si>
    <t xml:space="preserve">Евгеньевич</t>
  </si>
  <si>
    <t xml:space="preserve">Д-Ф-8-30</t>
  </si>
  <si>
    <t xml:space="preserve">Егоров</t>
  </si>
  <si>
    <t xml:space="preserve">Егор</t>
  </si>
  <si>
    <t xml:space="preserve">Анатольевич</t>
  </si>
  <si>
    <t xml:space="preserve">Д-Ф-8-29</t>
  </si>
  <si>
    <t xml:space="preserve">Истомин</t>
  </si>
  <si>
    <t xml:space="preserve">Александр</t>
  </si>
  <si>
    <t xml:space="preserve">Д-Ф-8-25</t>
  </si>
  <si>
    <t xml:space="preserve">Маругин</t>
  </si>
  <si>
    <t xml:space="preserve">Евгений</t>
  </si>
  <si>
    <t xml:space="preserve">Д-Ф-8-21</t>
  </si>
  <si>
    <t xml:space="preserve">Елеков</t>
  </si>
  <si>
    <t xml:space="preserve">Ойгор</t>
  </si>
  <si>
    <t xml:space="preserve">Карчагаевич</t>
  </si>
  <si>
    <t xml:space="preserve">Д-Ф-8-17</t>
  </si>
  <si>
    <t xml:space="preserve">Алмадаков</t>
  </si>
  <si>
    <t xml:space="preserve">Андрей</t>
  </si>
  <si>
    <t xml:space="preserve">Эдуардович</t>
  </si>
  <si>
    <t xml:space="preserve">Д-Ф-8-37</t>
  </si>
  <si>
    <t xml:space="preserve">Бекбосунов</t>
  </si>
  <si>
    <t xml:space="preserve">Эмир</t>
  </si>
  <si>
    <t xml:space="preserve">Эрмекович</t>
  </si>
  <si>
    <t xml:space="preserve">Д-Ф-8-7</t>
  </si>
  <si>
    <t xml:space="preserve">Тишковский</t>
  </si>
  <si>
    <t xml:space="preserve">Владимир</t>
  </si>
  <si>
    <t xml:space="preserve">Леонардович</t>
  </si>
  <si>
    <t xml:space="preserve">Д-Ф-8-27</t>
  </si>
  <si>
    <t xml:space="preserve">Осипчук</t>
  </si>
  <si>
    <t xml:space="preserve">Генрих</t>
  </si>
  <si>
    <t xml:space="preserve">Даниэльевич</t>
  </si>
  <si>
    <t xml:space="preserve">Д-Ф-8-35</t>
  </si>
  <si>
    <t xml:space="preserve">Пигин</t>
  </si>
  <si>
    <t xml:space="preserve">Михайлович</t>
  </si>
  <si>
    <t xml:space="preserve">Д-ФГ(И)-8-40</t>
  </si>
  <si>
    <t xml:space="preserve">Лизунов</t>
  </si>
  <si>
    <t xml:space="preserve">Станислав</t>
  </si>
  <si>
    <t xml:space="preserve">Вячеславович</t>
  </si>
  <si>
    <t xml:space="preserve">Д-Ф - 8-2</t>
  </si>
  <si>
    <t xml:space="preserve">Лукьянченко</t>
  </si>
  <si>
    <t xml:space="preserve">Д-Ф-8-1</t>
  </si>
  <si>
    <t xml:space="preserve">Петраков</t>
  </si>
  <si>
    <t xml:space="preserve">Макар</t>
  </si>
  <si>
    <t xml:space="preserve">Д-Ф-8-23</t>
  </si>
  <si>
    <t xml:space="preserve">Гуреев</t>
  </si>
  <si>
    <t xml:space="preserve">Илья</t>
  </si>
  <si>
    <t xml:space="preserve">Витальевич</t>
  </si>
  <si>
    <t xml:space="preserve">Д-Ф-8-10</t>
  </si>
  <si>
    <t xml:space="preserve">Шамрай</t>
  </si>
  <si>
    <t xml:space="preserve">Д-Ф-8-32</t>
  </si>
  <si>
    <t xml:space="preserve">Кравцов</t>
  </si>
  <si>
    <t xml:space="preserve">Кирилл</t>
  </si>
  <si>
    <t xml:space="preserve">УА-Ф-8-1</t>
  </si>
  <si>
    <t xml:space="preserve">Анциферов</t>
  </si>
  <si>
    <t xml:space="preserve">Владимирович</t>
  </si>
  <si>
    <t xml:space="preserve">Д-Ф-8-9</t>
  </si>
  <si>
    <t xml:space="preserve">Радейко</t>
  </si>
  <si>
    <t xml:space="preserve">Антон</t>
  </si>
  <si>
    <t xml:space="preserve">Андреевич</t>
  </si>
  <si>
    <t xml:space="preserve">Д-Ф-9-19</t>
  </si>
  <si>
    <t xml:space="preserve">Д-Ф-9-9</t>
  </si>
  <si>
    <t xml:space="preserve">Тоги</t>
  </si>
  <si>
    <t xml:space="preserve">Вячеслав</t>
  </si>
  <si>
    <t xml:space="preserve">Д-Ф-9-18</t>
  </si>
  <si>
    <t xml:space="preserve">Стельмащук</t>
  </si>
  <si>
    <t xml:space="preserve">Д-Ф-9-3</t>
  </si>
  <si>
    <t xml:space="preserve">Черников</t>
  </si>
  <si>
    <t xml:space="preserve">Д-Ф-9-17</t>
  </si>
  <si>
    <t xml:space="preserve">Казачек</t>
  </si>
  <si>
    <t xml:space="preserve">Д-Ф-9-6</t>
  </si>
  <si>
    <t xml:space="preserve">Киляков</t>
  </si>
  <si>
    <t xml:space="preserve">Иван</t>
  </si>
  <si>
    <t xml:space="preserve">Д-Ф-9-10</t>
  </si>
  <si>
    <t xml:space="preserve">Никита</t>
  </si>
  <si>
    <t xml:space="preserve">Д-Ф-9-8</t>
  </si>
  <si>
    <t xml:space="preserve">Игорь</t>
  </si>
  <si>
    <t xml:space="preserve">Николаевич</t>
  </si>
  <si>
    <t xml:space="preserve">Д-Ф-9-7</t>
  </si>
  <si>
    <t xml:space="preserve">Агаев</t>
  </si>
  <si>
    <t xml:space="preserve">Амилович</t>
  </si>
  <si>
    <t xml:space="preserve">Д-Ф-9-23</t>
  </si>
  <si>
    <t xml:space="preserve">Месяцев </t>
  </si>
  <si>
    <t xml:space="preserve">Матвей</t>
  </si>
  <si>
    <t xml:space="preserve">Д-Ф-9-16</t>
  </si>
  <si>
    <t xml:space="preserve">Цапин</t>
  </si>
  <si>
    <t xml:space="preserve">Д-Ф-9-20</t>
  </si>
  <si>
    <t xml:space="preserve">Казанцев</t>
  </si>
  <si>
    <t xml:space="preserve">Д-Ф-9-2</t>
  </si>
  <si>
    <t xml:space="preserve">Пальчин</t>
  </si>
  <si>
    <t xml:space="preserve">Геннадьевич</t>
  </si>
  <si>
    <t xml:space="preserve">Д-Ф-9-5</t>
  </si>
  <si>
    <t xml:space="preserve">Портнов</t>
  </si>
  <si>
    <t xml:space="preserve">Д-Ф-9-14</t>
  </si>
  <si>
    <t xml:space="preserve">Жовнер</t>
  </si>
  <si>
    <t xml:space="preserve">Виктор</t>
  </si>
  <si>
    <t xml:space="preserve">Д-Ф-9-1</t>
  </si>
  <si>
    <t xml:space="preserve">Шевченко</t>
  </si>
  <si>
    <t xml:space="preserve">Анастас</t>
  </si>
  <si>
    <t xml:space="preserve">Д-Ф-9-15</t>
  </si>
  <si>
    <t xml:space="preserve">Нагорный</t>
  </si>
  <si>
    <t xml:space="preserve">Д-Ф-9-4</t>
  </si>
  <si>
    <t xml:space="preserve">Сидимеков</t>
  </si>
  <si>
    <t xml:space="preserve">УА-Ф-9-1</t>
  </si>
  <si>
    <t xml:space="preserve">Попов </t>
  </si>
  <si>
    <t xml:space="preserve">Владислав</t>
  </si>
  <si>
    <t xml:space="preserve">УА-Ф-9-2</t>
  </si>
  <si>
    <t xml:space="preserve">Совалов</t>
  </si>
  <si>
    <t xml:space="preserve">Денис</t>
  </si>
  <si>
    <t xml:space="preserve">УА-Ф-9-3</t>
  </si>
  <si>
    <t xml:space="preserve">Русланович</t>
  </si>
  <si>
    <t xml:space="preserve">Д-Ф-10-13</t>
  </si>
  <si>
    <t xml:space="preserve">Туданов</t>
  </si>
  <si>
    <t xml:space="preserve">Д-Ф-10-15</t>
  </si>
  <si>
    <t xml:space="preserve">Качкынбеков</t>
  </si>
  <si>
    <t xml:space="preserve">Азамат</t>
  </si>
  <si>
    <t xml:space="preserve">Рысбекович</t>
  </si>
  <si>
    <t xml:space="preserve">Д-Ф-10-20</t>
  </si>
  <si>
    <t xml:space="preserve">Степанюк</t>
  </si>
  <si>
    <t xml:space="preserve">Клим</t>
  </si>
  <si>
    <t xml:space="preserve">Д-Ф-10-5</t>
  </si>
  <si>
    <t xml:space="preserve">Валерий</t>
  </si>
  <si>
    <t xml:space="preserve">Д-Ф-10-12</t>
  </si>
  <si>
    <t xml:space="preserve">Петрухин</t>
  </si>
  <si>
    <t xml:space="preserve">Константинович</t>
  </si>
  <si>
    <t xml:space="preserve">Д-Ф-10-7</t>
  </si>
  <si>
    <t xml:space="preserve">Поротов</t>
  </si>
  <si>
    <t xml:space="preserve">Д-Ф-10-18</t>
  </si>
  <si>
    <t xml:space="preserve">Молчанов</t>
  </si>
  <si>
    <t xml:space="preserve">Михаил</t>
  </si>
  <si>
    <t xml:space="preserve">Борисович</t>
  </si>
  <si>
    <t xml:space="preserve">Д-Ф-10-10</t>
  </si>
  <si>
    <t xml:space="preserve">Панков</t>
  </si>
  <si>
    <t xml:space="preserve">Павлович</t>
  </si>
  <si>
    <t xml:space="preserve">Д-Ф-10-4</t>
  </si>
  <si>
    <t xml:space="preserve">Демьянов</t>
  </si>
  <si>
    <t xml:space="preserve">Д-Ф-10-3</t>
  </si>
  <si>
    <t xml:space="preserve">Пинигин</t>
  </si>
  <si>
    <t xml:space="preserve">Д-Ф-10-6</t>
  </si>
  <si>
    <t xml:space="preserve">Яроцкий</t>
  </si>
  <si>
    <t xml:space="preserve">Яков</t>
  </si>
  <si>
    <t xml:space="preserve">Д-Ф-10-17</t>
  </si>
  <si>
    <t xml:space="preserve">Носков</t>
  </si>
  <si>
    <t xml:space="preserve">Д-Ф-10-9</t>
  </si>
  <si>
    <t xml:space="preserve">Тэседо</t>
  </si>
  <si>
    <t xml:space="preserve">Д-Ф-10-16</t>
  </si>
  <si>
    <t xml:space="preserve">Шипулин</t>
  </si>
  <si>
    <t xml:space="preserve">Максим</t>
  </si>
  <si>
    <t xml:space="preserve">Д-ФИ-10-9</t>
  </si>
  <si>
    <t xml:space="preserve">Васильев </t>
  </si>
  <si>
    <t xml:space="preserve">Павел</t>
  </si>
  <si>
    <t xml:space="preserve">Д-Ф-10-1</t>
  </si>
  <si>
    <t xml:space="preserve">Тимофей</t>
  </si>
  <si>
    <t xml:space="preserve">Д-Ф-10-2</t>
  </si>
  <si>
    <t xml:space="preserve">Жаналиев</t>
  </si>
  <si>
    <t xml:space="preserve">Белек</t>
  </si>
  <si>
    <t xml:space="preserve">Рустамбекович</t>
  </si>
  <si>
    <t xml:space="preserve">Д-Ф-11-16</t>
  </si>
  <si>
    <t xml:space="preserve">Кучученов</t>
  </si>
  <si>
    <t xml:space="preserve">Борис</t>
  </si>
  <si>
    <t xml:space="preserve">Петрович</t>
  </si>
  <si>
    <t xml:space="preserve">Д-Ф-11-17</t>
  </si>
  <si>
    <t xml:space="preserve">Закиров</t>
  </si>
  <si>
    <t xml:space="preserve">Д-Ф-11-13</t>
  </si>
  <si>
    <t xml:space="preserve">Сат </t>
  </si>
  <si>
    <t xml:space="preserve">Самир </t>
  </si>
  <si>
    <t xml:space="preserve">Д-Ф-11-2</t>
  </si>
  <si>
    <t xml:space="preserve">Горовой</t>
  </si>
  <si>
    <t xml:space="preserve">Д-Ф-11-8</t>
  </si>
  <si>
    <t xml:space="preserve">Давыдов</t>
  </si>
  <si>
    <t xml:space="preserve">Д-Ф-11-15</t>
  </si>
  <si>
    <t xml:space="preserve">Анцов</t>
  </si>
  <si>
    <t xml:space="preserve">Арсений</t>
  </si>
  <si>
    <t xml:space="preserve">Д-Ф-11-1</t>
  </si>
  <si>
    <t xml:space="preserve">Х-Ф-11-8</t>
  </si>
  <si>
    <t xml:space="preserve">Константин</t>
  </si>
  <si>
    <t xml:space="preserve">Х-Ф-11-10</t>
  </si>
  <si>
    <t xml:space="preserve">Бетту </t>
  </si>
  <si>
    <t xml:space="preserve">Максим </t>
  </si>
  <si>
    <t xml:space="preserve">Д-Ф-11-11</t>
  </si>
  <si>
    <t xml:space="preserve">Мингалев    </t>
  </si>
  <si>
    <t xml:space="preserve">Д-Ф-11-7</t>
  </si>
  <si>
    <t xml:space="preserve">Батюшка</t>
  </si>
  <si>
    <t xml:space="preserve">Григорий</t>
  </si>
  <si>
    <t xml:space="preserve">Васильевич</t>
  </si>
  <si>
    <t xml:space="preserve">Х-Ф-11-9</t>
  </si>
  <si>
    <t xml:space="preserve">Фальков</t>
  </si>
  <si>
    <t xml:space="preserve">Арсентий</t>
  </si>
  <si>
    <t xml:space="preserve">Поликарпович</t>
  </si>
  <si>
    <t xml:space="preserve">Х-Ф-11-7</t>
  </si>
  <si>
    <t xml:space="preserve">Святослав</t>
  </si>
  <si>
    <t xml:space="preserve">28.11.2024, 02.12.2024</t>
  </si>
  <si>
    <t xml:space="preserve">Шифр учащегося </t>
  </si>
  <si>
    <t xml:space="preserve">время</t>
  </si>
  <si>
    <t xml:space="preserve">Балл за практику полоса</t>
  </si>
  <si>
    <t xml:space="preserve">девочки 7 класс</t>
  </si>
  <si>
    <t xml:space="preserve">Д-ФГ-7-8</t>
  </si>
  <si>
    <t xml:space="preserve">0,41,73</t>
  </si>
  <si>
    <t xml:space="preserve">Д-ФГ-7-10</t>
  </si>
  <si>
    <t xml:space="preserve">0,37,73</t>
  </si>
  <si>
    <t xml:space="preserve">Д-ФГ-7-1</t>
  </si>
  <si>
    <t xml:space="preserve">0,43,51</t>
  </si>
  <si>
    <t xml:space="preserve">Д-ФГ-7-9</t>
  </si>
  <si>
    <t xml:space="preserve">0,37,60</t>
  </si>
  <si>
    <t xml:space="preserve">Д-ФГ-7-16</t>
  </si>
  <si>
    <t xml:space="preserve">0,57,09</t>
  </si>
  <si>
    <t xml:space="preserve">Д-ФГ-7-3</t>
  </si>
  <si>
    <t xml:space="preserve">0,50,12</t>
  </si>
  <si>
    <t xml:space="preserve">Д-ФГ-7-7</t>
  </si>
  <si>
    <t xml:space="preserve">0,57,46</t>
  </si>
  <si>
    <t xml:space="preserve">Д-ФГ-7-13</t>
  </si>
  <si>
    <t xml:space="preserve">0,51,67</t>
  </si>
  <si>
    <t xml:space="preserve">Д-ФГ-7-5</t>
  </si>
  <si>
    <t xml:space="preserve">1,17,54</t>
  </si>
  <si>
    <t xml:space="preserve">Д-ФГ-7-11</t>
  </si>
  <si>
    <t xml:space="preserve">1,02,41</t>
  </si>
  <si>
    <t xml:space="preserve">Д-ФГ-7-12</t>
  </si>
  <si>
    <t xml:space="preserve">0,58,91</t>
  </si>
  <si>
    <t xml:space="preserve">Д-ФГ-7-2</t>
  </si>
  <si>
    <t xml:space="preserve">0,50,23</t>
  </si>
  <si>
    <t xml:space="preserve">Д-ФГ-7-17</t>
  </si>
  <si>
    <t xml:space="preserve">1,00,79</t>
  </si>
  <si>
    <t xml:space="preserve">Д-ФГ-7-14</t>
  </si>
  <si>
    <t xml:space="preserve">1,11,47</t>
  </si>
  <si>
    <t xml:space="preserve">девочки 8 класс</t>
  </si>
  <si>
    <t xml:space="preserve">Д-ФГ-8-1</t>
  </si>
  <si>
    <t xml:space="preserve">0,40,20</t>
  </si>
  <si>
    <t xml:space="preserve">Д-ФГ-8-23</t>
  </si>
  <si>
    <t xml:space="preserve">0,46,17</t>
  </si>
  <si>
    <t xml:space="preserve">Д-ФГ-8-12</t>
  </si>
  <si>
    <t xml:space="preserve">0,44,39</t>
  </si>
  <si>
    <t xml:space="preserve">Д-ФГ-8-18</t>
  </si>
  <si>
    <t xml:space="preserve">0,43,05</t>
  </si>
  <si>
    <t xml:space="preserve">Д-ФГ-8-13</t>
  </si>
  <si>
    <t xml:space="preserve">0,46,18</t>
  </si>
  <si>
    <t xml:space="preserve">Д-ФГ-8-2</t>
  </si>
  <si>
    <t xml:space="preserve">0,41,25</t>
  </si>
  <si>
    <t xml:space="preserve">Д-ФГ-8-17</t>
  </si>
  <si>
    <t xml:space="preserve">0,42,62</t>
  </si>
  <si>
    <t xml:space="preserve">Д-ФГ-8-16</t>
  </si>
  <si>
    <t xml:space="preserve">0,40,27</t>
  </si>
  <si>
    <t xml:space="preserve">Д-ФГ-8-3</t>
  </si>
  <si>
    <t xml:space="preserve">0,52,77</t>
  </si>
  <si>
    <t xml:space="preserve">Д-ФГ-8-10</t>
  </si>
  <si>
    <t xml:space="preserve">0,45,34</t>
  </si>
  <si>
    <t xml:space="preserve">Д-ФГ-8-4</t>
  </si>
  <si>
    <t xml:space="preserve">0,51,71</t>
  </si>
  <si>
    <t xml:space="preserve">Д-ФГ-8-19</t>
  </si>
  <si>
    <t xml:space="preserve">0,50,96</t>
  </si>
  <si>
    <t xml:space="preserve">Д-ФГ-8-7</t>
  </si>
  <si>
    <t xml:space="preserve">0,51,72</t>
  </si>
  <si>
    <t xml:space="preserve">Д-ФГ-8-8</t>
  </si>
  <si>
    <t xml:space="preserve">0,50,88</t>
  </si>
  <si>
    <t xml:space="preserve">Д-ФГ-8-22</t>
  </si>
  <si>
    <t xml:space="preserve">0,55,28</t>
  </si>
  <si>
    <t xml:space="preserve">Д-ФГ-8-15</t>
  </si>
  <si>
    <t xml:space="preserve">0,46,76</t>
  </si>
  <si>
    <t xml:space="preserve">Д-ФГ-8-20</t>
  </si>
  <si>
    <t xml:space="preserve">0,54,31</t>
  </si>
  <si>
    <t xml:space="preserve">Д-ФГ-8-21</t>
  </si>
  <si>
    <t xml:space="preserve">0,59,41</t>
  </si>
  <si>
    <t xml:space="preserve">Д-ФГ-8-5</t>
  </si>
  <si>
    <t xml:space="preserve">0,55,56</t>
  </si>
  <si>
    <t xml:space="preserve">Д-ФГ-8-14</t>
  </si>
  <si>
    <t xml:space="preserve">0,50,80</t>
  </si>
  <si>
    <t xml:space="preserve">девушки 9 класс</t>
  </si>
  <si>
    <t xml:space="preserve">Д-ФГ-9-1</t>
  </si>
  <si>
    <t xml:space="preserve">1,12,02</t>
  </si>
  <si>
    <t xml:space="preserve">Д-ФГ-9-8</t>
  </si>
  <si>
    <t xml:space="preserve">1,20,81</t>
  </si>
  <si>
    <t xml:space="preserve">Д-ФГ-9-5</t>
  </si>
  <si>
    <t xml:space="preserve">1,26,75</t>
  </si>
  <si>
    <t xml:space="preserve">Д-ФГ-9-6</t>
  </si>
  <si>
    <t xml:space="preserve">1,30,15</t>
  </si>
  <si>
    <t xml:space="preserve">Д-ФГ-9-2</t>
  </si>
  <si>
    <t xml:space="preserve">1,38,71</t>
  </si>
  <si>
    <t xml:space="preserve">Д-ФГ-9-11</t>
  </si>
  <si>
    <t xml:space="preserve">1,36,03</t>
  </si>
  <si>
    <t xml:space="preserve">девушки 10 класс</t>
  </si>
  <si>
    <t xml:space="preserve">Д-ФГ-10-1</t>
  </si>
  <si>
    <t xml:space="preserve">1,21,54</t>
  </si>
  <si>
    <t xml:space="preserve">Д-ФГ-10-2</t>
  </si>
  <si>
    <t xml:space="preserve">1,53,86</t>
  </si>
  <si>
    <t xml:space="preserve">Д-ФГ-10-7</t>
  </si>
  <si>
    <t xml:space="preserve">2,07,77</t>
  </si>
  <si>
    <t xml:space="preserve">Д-ФГ-10-6</t>
  </si>
  <si>
    <t xml:space="preserve">2,01,20</t>
  </si>
  <si>
    <t xml:space="preserve">девушки 11 класс</t>
  </si>
  <si>
    <t xml:space="preserve">Д-ФГ-11-1</t>
  </si>
  <si>
    <t xml:space="preserve">1,27,36</t>
  </si>
  <si>
    <t xml:space="preserve">Д-ФГ-11-5</t>
  </si>
  <si>
    <t xml:space="preserve">1,28,91</t>
  </si>
  <si>
    <t xml:space="preserve">Д-ФГ-11-8</t>
  </si>
  <si>
    <t xml:space="preserve">1,24,21</t>
  </si>
  <si>
    <t xml:space="preserve">Д-ФГ-11-10</t>
  </si>
  <si>
    <t xml:space="preserve">1,40,59</t>
  </si>
  <si>
    <t xml:space="preserve">Д-ФГ-11-3</t>
  </si>
  <si>
    <t xml:space="preserve">1,35,62</t>
  </si>
  <si>
    <t xml:space="preserve">Д-ФГ-11-6</t>
  </si>
  <si>
    <t xml:space="preserve">1,34,16</t>
  </si>
  <si>
    <t xml:space="preserve">Д-ФГ-11-9</t>
  </si>
  <si>
    <t xml:space="preserve">1,43,64</t>
  </si>
  <si>
    <t xml:space="preserve">Д-ФГ-11-2</t>
  </si>
  <si>
    <t xml:space="preserve">1,44,22</t>
  </si>
  <si>
    <t xml:space="preserve">Д-ФГ-11-7</t>
  </si>
  <si>
    <t xml:space="preserve">2,22,71</t>
  </si>
  <si>
    <t xml:space="preserve">Шифр участника</t>
  </si>
  <si>
    <t xml:space="preserve">мальчики 7 класс</t>
  </si>
  <si>
    <t xml:space="preserve">Д-ФГ-7-23</t>
  </si>
  <si>
    <t xml:space="preserve">Д-ФГ-7-18</t>
  </si>
  <si>
    <t xml:space="preserve">Д-ФГ-7-25</t>
  </si>
  <si>
    <t xml:space="preserve">Д-ФГ-7-27</t>
  </si>
  <si>
    <t xml:space="preserve">Д-ФГ-7-19</t>
  </si>
  <si>
    <t xml:space="preserve">Д-ФГ-7-21</t>
  </si>
  <si>
    <t xml:space="preserve">Д-ФГ-7-20</t>
  </si>
  <si>
    <t xml:space="preserve">Д-ФГ-7-28</t>
  </si>
  <si>
    <t xml:space="preserve">Д-ФГ-7-26</t>
  </si>
  <si>
    <t xml:space="preserve">Д-ФГ-7-36</t>
  </si>
  <si>
    <t xml:space="preserve">Д-ФГ-7-30</t>
  </si>
  <si>
    <t xml:space="preserve">Д-ФГ-7-35</t>
  </si>
  <si>
    <t xml:space="preserve">Д-ФГ-7-22</t>
  </si>
  <si>
    <t xml:space="preserve">мальчики 8 класс</t>
  </si>
  <si>
    <t xml:space="preserve">Д-ФГ-8-24</t>
  </si>
  <si>
    <t xml:space="preserve">Д-ФГ-8-44</t>
  </si>
  <si>
    <t xml:space="preserve">Д-ФГ-8-38</t>
  </si>
  <si>
    <t xml:space="preserve">Д-ФГ-8-41</t>
  </si>
  <si>
    <t xml:space="preserve">Д-ФГ-8-47</t>
  </si>
  <si>
    <t xml:space="preserve">Д-ФГ-8-25</t>
  </si>
  <si>
    <t xml:space="preserve">Д-ФГ-8-36</t>
  </si>
  <si>
    <t xml:space="preserve">Д-ФГ-8-40</t>
  </si>
  <si>
    <t xml:space="preserve">Д-ФГ-8-31</t>
  </si>
  <si>
    <t xml:space="preserve">Д-ФГ-8-46</t>
  </si>
  <si>
    <t xml:space="preserve">Д-ФГ-8-34</t>
  </si>
  <si>
    <t xml:space="preserve">Д-ФГ-8-28</t>
  </si>
  <si>
    <t xml:space="preserve">Д-ФГ-8-49</t>
  </si>
  <si>
    <t xml:space="preserve">Д-ФГ-8-39</t>
  </si>
  <si>
    <t xml:space="preserve">Д-ФГ-8-37</t>
  </si>
  <si>
    <t xml:space="preserve">Д-ФГ-8-33</t>
  </si>
  <si>
    <t xml:space="preserve">Д-ФГ-8-29</t>
  </si>
  <si>
    <t xml:space="preserve">юноши 9 класс</t>
  </si>
  <si>
    <t xml:space="preserve">Д-ФГ-9-30</t>
  </si>
  <si>
    <t xml:space="preserve">1,28,95</t>
  </si>
  <si>
    <t xml:space="preserve">Д-ФГ-9-13</t>
  </si>
  <si>
    <t xml:space="preserve">1,17,81</t>
  </si>
  <si>
    <t xml:space="preserve">Д-ФГ-9-26</t>
  </si>
  <si>
    <t xml:space="preserve">1,29,04</t>
  </si>
  <si>
    <t xml:space="preserve">Д-ФГ-9-23</t>
  </si>
  <si>
    <t xml:space="preserve">1,33,62</t>
  </si>
  <si>
    <t xml:space="preserve">Д-ФГ-9-31</t>
  </si>
  <si>
    <t xml:space="preserve">1,32,15</t>
  </si>
  <si>
    <t xml:space="preserve">Д-ФГ-9-32</t>
  </si>
  <si>
    <t xml:space="preserve">1,25,30</t>
  </si>
  <si>
    <t xml:space="preserve">Д-ФГ-9-22</t>
  </si>
  <si>
    <t xml:space="preserve">1,28,66</t>
  </si>
  <si>
    <t xml:space="preserve">Д-ФГ-9-33</t>
  </si>
  <si>
    <t xml:space="preserve">1,31,72</t>
  </si>
  <si>
    <t xml:space="preserve">Д-ФГ-9-21</t>
  </si>
  <si>
    <t xml:space="preserve">1,48,90</t>
  </si>
  <si>
    <t xml:space="preserve">Д-ФГ-9-18</t>
  </si>
  <si>
    <t xml:space="preserve">1,57,81</t>
  </si>
  <si>
    <t xml:space="preserve">Д-ФГ-9-24</t>
  </si>
  <si>
    <t xml:space="preserve">1,55,45</t>
  </si>
  <si>
    <t xml:space="preserve">Д-ФГ-9-17</t>
  </si>
  <si>
    <t xml:space="preserve">1,53,95</t>
  </si>
  <si>
    <t xml:space="preserve">Д-ФГ-9-20</t>
  </si>
  <si>
    <t xml:space="preserve">1,51,98</t>
  </si>
  <si>
    <t xml:space="preserve">Д-ФГ-9-28</t>
  </si>
  <si>
    <t xml:space="preserve">1,49,21</t>
  </si>
  <si>
    <t xml:space="preserve">Д-ФГ-9-19</t>
  </si>
  <si>
    <t xml:space="preserve">2,03,12</t>
  </si>
  <si>
    <t xml:space="preserve">юноши 10 класс</t>
  </si>
  <si>
    <t xml:space="preserve">Д-ФГ-10-18</t>
  </si>
  <si>
    <t xml:space="preserve">1,21,38</t>
  </si>
  <si>
    <t xml:space="preserve">Д-ФГ-10-16</t>
  </si>
  <si>
    <t xml:space="preserve">1,24,63</t>
  </si>
  <si>
    <t xml:space="preserve">Д-ФГ-10-14</t>
  </si>
  <si>
    <t xml:space="preserve">1,16,63</t>
  </si>
  <si>
    <t xml:space="preserve">Д-ФГ-10-13</t>
  </si>
  <si>
    <t xml:space="preserve">1,25,81</t>
  </si>
  <si>
    <t xml:space="preserve">Д-ФГ-10-12</t>
  </si>
  <si>
    <t xml:space="preserve">1,23,14</t>
  </si>
  <si>
    <t xml:space="preserve">Д-ФГ-10-9</t>
  </si>
  <si>
    <t xml:space="preserve">1,30,89</t>
  </si>
  <si>
    <t xml:space="preserve">Д-ФГ-10-23</t>
  </si>
  <si>
    <t xml:space="preserve">1,22,41</t>
  </si>
  <si>
    <t xml:space="preserve">Д-ФГ-10-11</t>
  </si>
  <si>
    <t xml:space="preserve">1,34,06</t>
  </si>
  <si>
    <t xml:space="preserve">Д-ФГ-10-19</t>
  </si>
  <si>
    <t xml:space="preserve">1,14,23</t>
  </si>
  <si>
    <t xml:space="preserve">Д-ФГ-10-15</t>
  </si>
  <si>
    <t xml:space="preserve">1,33,46</t>
  </si>
  <si>
    <t xml:space="preserve">Д-ФГ-10-25</t>
  </si>
  <si>
    <t xml:space="preserve">1,28,38</t>
  </si>
  <si>
    <t xml:space="preserve">Д-ФГ-10-24</t>
  </si>
  <si>
    <t xml:space="preserve">1,31,49</t>
  </si>
  <si>
    <t xml:space="preserve">Д-ФГ-10-22</t>
  </si>
  <si>
    <t xml:space="preserve">1,39,53</t>
  </si>
  <si>
    <t xml:space="preserve">Д-ФГ-10-26</t>
  </si>
  <si>
    <t xml:space="preserve">1,43,77</t>
  </si>
  <si>
    <t xml:space="preserve">юноши 11 класс</t>
  </si>
  <si>
    <t xml:space="preserve">Д-ФГ-11-22</t>
  </si>
  <si>
    <t xml:space="preserve">1,15,28</t>
  </si>
  <si>
    <t xml:space="preserve">Д-ФГ-11-21</t>
  </si>
  <si>
    <t xml:space="preserve">1,20,79</t>
  </si>
  <si>
    <t xml:space="preserve">Д-ФГ-11-20</t>
  </si>
  <si>
    <t xml:space="preserve">1,20,08</t>
  </si>
  <si>
    <t xml:space="preserve">Д-ФГ-11-13</t>
  </si>
  <si>
    <t xml:space="preserve">1,27,31</t>
  </si>
  <si>
    <t xml:space="preserve">Д-ФГ-11-19</t>
  </si>
  <si>
    <t xml:space="preserve">1,35,66</t>
  </si>
  <si>
    <t xml:space="preserve">1 судья</t>
  </si>
  <si>
    <t xml:space="preserve">2 судья</t>
  </si>
  <si>
    <t xml:space="preserve">3 судья</t>
  </si>
  <si>
    <t xml:space="preserve">средний балл</t>
  </si>
  <si>
    <t xml:space="preserve">Д-ФГ-8-35</t>
  </si>
  <si>
    <t xml:space="preserve">Д-ФГ-9-16</t>
  </si>
  <si>
    <t xml:space="preserve">Д-ФГ-9-25</t>
  </si>
  <si>
    <t xml:space="preserve">Д-ФГ-10-10</t>
  </si>
  <si>
    <t xml:space="preserve">Д-ФГ-10-21</t>
  </si>
  <si>
    <t xml:space="preserve">Д-ФГ-11-15</t>
  </si>
  <si>
    <t xml:space="preserve">Д-ФГ-11-17</t>
  </si>
  <si>
    <t xml:space="preserve">Д-ФГ-7-15</t>
  </si>
  <si>
    <t xml:space="preserve">Д-ФГ-9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@"/>
    <numFmt numFmtId="168" formatCode="0.00"/>
    <numFmt numFmtId="169" formatCode="[$-F400]h:mm:ss\ AM/PM"/>
    <numFmt numFmtId="170" formatCode="0.0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Arial Cyr"/>
      <family val="0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1" activeCellId="0" sqref="C1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" width="19.14"/>
    <col collapsed="false" customWidth="true" hidden="false" outlineLevel="0" max="2" min="2" style="14" width="5.13"/>
    <col collapsed="false" customWidth="true" hidden="false" outlineLevel="0" max="3" min="3" style="14" width="28.56"/>
    <col collapsed="false" customWidth="true" hidden="false" outlineLevel="0" max="4" min="4" style="14" width="28.28"/>
    <col collapsed="false" customWidth="true" hidden="false" outlineLevel="0" max="5" min="5" style="14" width="20.99"/>
    <col collapsed="false" customWidth="true" hidden="false" outlineLevel="0" max="6" min="6" style="15" width="25.7"/>
    <col collapsed="false" customWidth="true" hidden="false" outlineLevel="0" max="7" min="7" style="14" width="10.28"/>
    <col collapsed="false" customWidth="true" hidden="true" outlineLevel="0" max="8" min="8" style="14" width="12.14"/>
    <col collapsed="false" customWidth="true" hidden="false" outlineLevel="0" max="9" min="9" style="14" width="10.41"/>
    <col collapsed="false" customWidth="true" hidden="false" outlineLevel="0" max="10" min="10" style="14" width="11.42"/>
    <col collapsed="false" customWidth="false" hidden="false" outlineLevel="0" max="257" min="11" style="14" width="9.14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G1" s="17"/>
      <c r="H1" s="17"/>
      <c r="I1" s="17"/>
      <c r="J1" s="18"/>
    </row>
    <row r="2" customFormat="false" ht="17.25" hidden="false" customHeight="true" outlineLevel="0" collapsed="false">
      <c r="A2" s="19" t="s">
        <v>117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16"/>
      <c r="B3" s="20"/>
      <c r="C3" s="21" t="s">
        <v>118</v>
      </c>
      <c r="D3" s="17" t="s">
        <v>91</v>
      </c>
      <c r="E3" s="17"/>
      <c r="G3" s="17"/>
      <c r="H3" s="17"/>
      <c r="I3" s="17"/>
      <c r="J3" s="17"/>
    </row>
    <row r="4" customFormat="false" ht="17.25" hidden="false" customHeight="true" outlineLevel="0" collapsed="false">
      <c r="A4" s="16"/>
      <c r="B4" s="20"/>
      <c r="C4" s="21" t="s">
        <v>119</v>
      </c>
      <c r="D4" s="17" t="s">
        <v>54</v>
      </c>
      <c r="E4" s="17"/>
      <c r="G4" s="17"/>
      <c r="H4" s="17"/>
      <c r="I4" s="17"/>
      <c r="J4" s="17"/>
    </row>
    <row r="5" customFormat="false" ht="17.25" hidden="false" customHeight="true" outlineLevel="0" collapsed="false">
      <c r="A5" s="16"/>
      <c r="B5" s="20"/>
      <c r="C5" s="21" t="s">
        <v>120</v>
      </c>
      <c r="D5" s="22" t="s">
        <v>121</v>
      </c>
      <c r="E5" s="17"/>
      <c r="G5" s="17"/>
      <c r="H5" s="17"/>
      <c r="I5" s="17"/>
      <c r="J5" s="17"/>
    </row>
    <row r="6" customFormat="false" ht="17.25" hidden="false" customHeight="true" outlineLevel="0" collapsed="false">
      <c r="A6" s="16"/>
      <c r="B6" s="20"/>
      <c r="C6" s="21" t="s">
        <v>122</v>
      </c>
      <c r="D6" s="17" t="s">
        <v>123</v>
      </c>
      <c r="E6" s="17"/>
      <c r="G6" s="17"/>
      <c r="H6" s="17"/>
      <c r="I6" s="17"/>
      <c r="J6" s="17"/>
    </row>
    <row r="7" customFormat="false" ht="17.25" hidden="false" customHeight="true" outlineLevel="0" collapsed="false">
      <c r="A7" s="16"/>
      <c r="B7" s="17"/>
      <c r="C7" s="23" t="s">
        <v>124</v>
      </c>
      <c r="D7" s="17" t="s">
        <v>125</v>
      </c>
      <c r="E7" s="17"/>
      <c r="G7" s="17"/>
      <c r="H7" s="17"/>
      <c r="I7" s="17"/>
      <c r="J7" s="17"/>
    </row>
    <row r="8" customFormat="false" ht="75" hidden="false" customHeight="true" outlineLevel="0" collapsed="false">
      <c r="A8" s="24" t="s">
        <v>126</v>
      </c>
      <c r="B8" s="25" t="s">
        <v>127</v>
      </c>
      <c r="C8" s="26" t="s">
        <v>128</v>
      </c>
      <c r="D8" s="26" t="s">
        <v>129</v>
      </c>
      <c r="E8" s="26" t="s">
        <v>130</v>
      </c>
      <c r="F8" s="26" t="s">
        <v>131</v>
      </c>
      <c r="G8" s="26" t="s">
        <v>0</v>
      </c>
      <c r="H8" s="26" t="s">
        <v>132</v>
      </c>
      <c r="I8" s="26" t="s">
        <v>133</v>
      </c>
      <c r="J8" s="26" t="s">
        <v>134</v>
      </c>
      <c r="K8" s="26" t="s">
        <v>135</v>
      </c>
      <c r="L8" s="26" t="s">
        <v>136</v>
      </c>
      <c r="M8" s="26" t="s">
        <v>137</v>
      </c>
      <c r="N8" s="26" t="s">
        <v>138</v>
      </c>
      <c r="O8" s="26" t="s">
        <v>139</v>
      </c>
    </row>
    <row r="9" customFormat="false" ht="17.25" hidden="false" customHeight="true" outlineLevel="0" collapsed="false">
      <c r="A9" s="27" t="s">
        <v>1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7.25" hidden="false" customHeight="true" outlineLevel="0" collapsed="false">
      <c r="A10" s="24" t="s">
        <v>141</v>
      </c>
      <c r="B10" s="28" t="n">
        <v>1</v>
      </c>
      <c r="C10" s="29" t="s">
        <v>142</v>
      </c>
      <c r="D10" s="29" t="s">
        <v>143</v>
      </c>
      <c r="E10" s="29" t="s">
        <v>144</v>
      </c>
      <c r="F10" s="30" t="s">
        <v>145</v>
      </c>
      <c r="G10" s="31" t="n">
        <v>7</v>
      </c>
      <c r="H10" s="32"/>
      <c r="I10" s="33" t="n">
        <v>12</v>
      </c>
      <c r="J10" s="33" t="n">
        <f aca="false">20*I10/41</f>
        <v>5.85365853658537</v>
      </c>
      <c r="K10" s="34" t="n">
        <f aca="false">'девочки полоса'!E11</f>
        <v>62.73</v>
      </c>
      <c r="L10" s="34" t="n">
        <f aca="false">'девочки полоса'!F11</f>
        <v>39.3623465646421</v>
      </c>
      <c r="M10" s="34" t="n">
        <f aca="false">'девушки гимнастика'!G15</f>
        <v>18.4</v>
      </c>
      <c r="N10" s="34" t="n">
        <f aca="false">'девушки гимнастика'!H15</f>
        <v>38.9417989417989</v>
      </c>
      <c r="O10" s="34" t="n">
        <f aca="false">J10+L10+N10</f>
        <v>84.1578040430264</v>
      </c>
    </row>
    <row r="11" customFormat="false" ht="17.25" hidden="false" customHeight="true" outlineLevel="0" collapsed="false">
      <c r="A11" s="24" t="s">
        <v>146</v>
      </c>
      <c r="B11" s="28" t="n">
        <v>2</v>
      </c>
      <c r="C11" s="29" t="s">
        <v>147</v>
      </c>
      <c r="D11" s="29" t="s">
        <v>148</v>
      </c>
      <c r="E11" s="29" t="s">
        <v>149</v>
      </c>
      <c r="F11" s="30" t="s">
        <v>145</v>
      </c>
      <c r="G11" s="31" t="n">
        <v>7</v>
      </c>
      <c r="H11" s="32"/>
      <c r="I11" s="33" t="n">
        <v>10.5</v>
      </c>
      <c r="J11" s="33" t="n">
        <f aca="false">20*I11/41</f>
        <v>5.1219512195122</v>
      </c>
      <c r="K11" s="34" t="n">
        <f aca="false">'девочки полоса'!E10</f>
        <v>61.73</v>
      </c>
      <c r="L11" s="34" t="n">
        <f aca="false">'девочки полоса'!F10</f>
        <v>40</v>
      </c>
      <c r="M11" s="34" t="n">
        <f aca="false">'девушки гимнастика'!G16</f>
        <v>18.3</v>
      </c>
      <c r="N11" s="34" t="n">
        <f aca="false">'девушки гимнастика'!H16</f>
        <v>38.7301587301587</v>
      </c>
      <c r="O11" s="34" t="n">
        <f aca="false">J11+L11+N11</f>
        <v>83.8521099496709</v>
      </c>
    </row>
    <row r="12" customFormat="false" ht="17.25" hidden="false" customHeight="true" outlineLevel="0" collapsed="false">
      <c r="A12" s="24" t="s">
        <v>150</v>
      </c>
      <c r="B12" s="28" t="n">
        <v>3</v>
      </c>
      <c r="C12" s="29" t="s">
        <v>151</v>
      </c>
      <c r="D12" s="29" t="s">
        <v>152</v>
      </c>
      <c r="E12" s="29" t="s">
        <v>153</v>
      </c>
      <c r="F12" s="30" t="s">
        <v>145</v>
      </c>
      <c r="G12" s="31" t="n">
        <v>7</v>
      </c>
      <c r="H12" s="32"/>
      <c r="I12" s="33" t="n">
        <v>5.5</v>
      </c>
      <c r="J12" s="33" t="n">
        <f aca="false">20*I12/41</f>
        <v>2.68292682926829</v>
      </c>
      <c r="K12" s="34" t="n">
        <f aca="false">'девочки полоса'!E13</f>
        <v>73.6</v>
      </c>
      <c r="L12" s="34" t="n">
        <f aca="false">'девочки полоса'!F13</f>
        <v>33.5489130434783</v>
      </c>
      <c r="M12" s="34" t="n">
        <f aca="false">'девушки гимнастика'!G12</f>
        <v>18.7666666666667</v>
      </c>
      <c r="N12" s="34" t="n">
        <f aca="false">'девушки гимнастика'!H12</f>
        <v>39.7178130511464</v>
      </c>
      <c r="O12" s="34" t="n">
        <f aca="false">J12+L12+N12</f>
        <v>75.9496529238929</v>
      </c>
    </row>
    <row r="13" customFormat="false" ht="17.25" hidden="false" customHeight="true" outlineLevel="0" collapsed="false">
      <c r="A13" s="24" t="s">
        <v>154</v>
      </c>
      <c r="B13" s="28" t="n">
        <v>4</v>
      </c>
      <c r="C13" s="29" t="s">
        <v>155</v>
      </c>
      <c r="D13" s="29" t="s">
        <v>156</v>
      </c>
      <c r="E13" s="29" t="s">
        <v>157</v>
      </c>
      <c r="F13" s="30" t="s">
        <v>158</v>
      </c>
      <c r="G13" s="31" t="n">
        <v>7</v>
      </c>
      <c r="H13" s="32"/>
      <c r="I13" s="33" t="n">
        <v>15</v>
      </c>
      <c r="J13" s="33" t="n">
        <f aca="false">20*I13/41</f>
        <v>7.31707317073171</v>
      </c>
      <c r="K13" s="34" t="n">
        <f aca="false">'девочки полоса'!E15</f>
        <v>86.12</v>
      </c>
      <c r="L13" s="34" t="n">
        <f aca="false">'девочки полоса'!F15</f>
        <v>28.6716209939619</v>
      </c>
      <c r="M13" s="34" t="n">
        <f aca="false">'девушки гимнастика'!G11</f>
        <v>18.8</v>
      </c>
      <c r="N13" s="34" t="n">
        <f aca="false">'девушки гимнастика'!H11</f>
        <v>39.7883597883598</v>
      </c>
      <c r="O13" s="34" t="n">
        <f aca="false">J13+L13+N13</f>
        <v>75.7770539530534</v>
      </c>
    </row>
    <row r="14" customFormat="false" ht="17.25" hidden="false" customHeight="true" outlineLevel="0" collapsed="false">
      <c r="A14" s="24" t="s">
        <v>159</v>
      </c>
      <c r="B14" s="28" t="n">
        <v>5</v>
      </c>
      <c r="C14" s="29" t="s">
        <v>160</v>
      </c>
      <c r="D14" s="29" t="s">
        <v>161</v>
      </c>
      <c r="E14" s="29" t="s">
        <v>162</v>
      </c>
      <c r="F14" s="30" t="s">
        <v>163</v>
      </c>
      <c r="G14" s="31" t="n">
        <v>7</v>
      </c>
      <c r="H14" s="32"/>
      <c r="I14" s="33" t="n">
        <v>10.5</v>
      </c>
      <c r="J14" s="33" t="n">
        <f aca="false">20*I14/41</f>
        <v>5.1219512195122</v>
      </c>
      <c r="K14" s="34" t="n">
        <f aca="false">'девочки полоса'!E14</f>
        <v>85.09</v>
      </c>
      <c r="L14" s="34" t="n">
        <f aca="false">'девочки полоса'!F14</f>
        <v>29.0186860970737</v>
      </c>
      <c r="M14" s="34" t="n">
        <f aca="false">'девушки гимнастика'!G14</f>
        <v>18.5</v>
      </c>
      <c r="N14" s="34" t="n">
        <f aca="false">'девушки гимнастика'!H14</f>
        <v>39.1534391534392</v>
      </c>
      <c r="O14" s="34" t="n">
        <f aca="false">J14+L14+N14</f>
        <v>73.294076470025</v>
      </c>
    </row>
    <row r="15" customFormat="false" ht="17.25" hidden="false" customHeight="true" outlineLevel="0" collapsed="false">
      <c r="A15" s="24" t="s">
        <v>164</v>
      </c>
      <c r="B15" s="28" t="n">
        <v>6</v>
      </c>
      <c r="C15" s="29" t="s">
        <v>165</v>
      </c>
      <c r="D15" s="29" t="s">
        <v>166</v>
      </c>
      <c r="E15" s="29" t="s">
        <v>167</v>
      </c>
      <c r="F15" s="30" t="s">
        <v>158</v>
      </c>
      <c r="G15" s="31" t="n">
        <v>7</v>
      </c>
      <c r="H15" s="32"/>
      <c r="I15" s="33" t="n">
        <v>14</v>
      </c>
      <c r="J15" s="33" t="n">
        <f aca="false">20*I15/41</f>
        <v>6.82926829268293</v>
      </c>
      <c r="K15" s="34" t="n">
        <f aca="false">'девочки полоса'!E16</f>
        <v>97.46</v>
      </c>
      <c r="L15" s="34" t="n">
        <f aca="false">'девочки полоса'!F16</f>
        <v>25.3355222655448</v>
      </c>
      <c r="M15" s="34" t="n">
        <f aca="false">'девушки гимнастика'!G18</f>
        <v>18.0333333333333</v>
      </c>
      <c r="N15" s="34" t="n">
        <f aca="false">'девушки гимнастика'!H18</f>
        <v>38.1657848324515</v>
      </c>
      <c r="O15" s="34" t="n">
        <f aca="false">J15+L15+N15</f>
        <v>70.3305753906793</v>
      </c>
    </row>
    <row r="16" customFormat="false" ht="17.25" hidden="false" customHeight="true" outlineLevel="0" collapsed="false">
      <c r="A16" s="24" t="s">
        <v>168</v>
      </c>
      <c r="B16" s="28" t="n">
        <v>7</v>
      </c>
      <c r="C16" s="29" t="s">
        <v>169</v>
      </c>
      <c r="D16" s="29" t="s">
        <v>170</v>
      </c>
      <c r="E16" s="29" t="s">
        <v>171</v>
      </c>
      <c r="F16" s="30" t="s">
        <v>158</v>
      </c>
      <c r="G16" s="31" t="n">
        <v>7</v>
      </c>
      <c r="H16" s="32"/>
      <c r="I16" s="33" t="s">
        <v>172</v>
      </c>
      <c r="J16" s="33"/>
      <c r="K16" s="34" t="n">
        <f aca="false">'девочки полоса'!E12</f>
        <v>67.51</v>
      </c>
      <c r="L16" s="34" t="n">
        <f aca="false">'девочки полоса'!F12</f>
        <v>36.5753221744927</v>
      </c>
      <c r="M16" s="34" t="n">
        <f aca="false">'девушки гимнастика'!G21</f>
        <v>15.7</v>
      </c>
      <c r="N16" s="34" t="n">
        <f aca="false">'девушки гимнастика'!H21</f>
        <v>33.2275132275132</v>
      </c>
      <c r="O16" s="34" t="n">
        <f aca="false">J16+L16+N16</f>
        <v>69.8028354020059</v>
      </c>
    </row>
    <row r="17" customFormat="false" ht="17.25" hidden="false" customHeight="true" outlineLevel="0" collapsed="false">
      <c r="A17" s="24" t="s">
        <v>173</v>
      </c>
      <c r="B17" s="28" t="n">
        <v>8</v>
      </c>
      <c r="C17" s="29" t="s">
        <v>174</v>
      </c>
      <c r="D17" s="29" t="s">
        <v>175</v>
      </c>
      <c r="E17" s="29" t="s">
        <v>176</v>
      </c>
      <c r="F17" s="30" t="s">
        <v>158</v>
      </c>
      <c r="G17" s="31" t="n">
        <v>7</v>
      </c>
      <c r="H17" s="32"/>
      <c r="I17" s="33" t="n">
        <v>5.5</v>
      </c>
      <c r="J17" s="33" t="n">
        <f aca="false">20*I17/41</f>
        <v>2.68292682926829</v>
      </c>
      <c r="K17" s="34" t="n">
        <f aca="false">'девочки полоса'!E18</f>
        <v>101.54</v>
      </c>
      <c r="L17" s="34" t="n">
        <f aca="false">'девочки полоса'!F18</f>
        <v>24.3175103407524</v>
      </c>
      <c r="M17" s="34" t="n">
        <f aca="false">'девушки гимнастика'!G19</f>
        <v>17.8</v>
      </c>
      <c r="N17" s="34" t="n">
        <f aca="false">'девушки гимнастика'!H19</f>
        <v>37.6719576719577</v>
      </c>
      <c r="O17" s="34" t="n">
        <f aca="false">J17+L17+N17</f>
        <v>64.6723948419784</v>
      </c>
    </row>
    <row r="18" customFormat="false" ht="17.25" hidden="false" customHeight="true" outlineLevel="0" collapsed="false">
      <c r="A18" s="24" t="s">
        <v>177</v>
      </c>
      <c r="B18" s="28" t="n">
        <v>9</v>
      </c>
      <c r="C18" s="29" t="s">
        <v>178</v>
      </c>
      <c r="D18" s="29" t="s">
        <v>179</v>
      </c>
      <c r="E18" s="29" t="s">
        <v>180</v>
      </c>
      <c r="F18" s="30" t="s">
        <v>158</v>
      </c>
      <c r="G18" s="31" t="n">
        <v>7</v>
      </c>
      <c r="H18" s="32"/>
      <c r="I18" s="33" t="n">
        <v>6.5</v>
      </c>
      <c r="J18" s="33" t="n">
        <f aca="false">20*I18/41</f>
        <v>3.17073170731707</v>
      </c>
      <c r="K18" s="34" t="n">
        <f aca="false">'девочки полоса'!E21</f>
        <v>111.23</v>
      </c>
      <c r="L18" s="34" t="n">
        <f aca="false">'девочки полоса'!F21</f>
        <v>22.1990470196889</v>
      </c>
      <c r="M18" s="34" t="n">
        <f aca="false">'девушки гимнастика'!G13</f>
        <v>18.5666666666667</v>
      </c>
      <c r="N18" s="34" t="n">
        <f aca="false">'девушки гимнастика'!H13</f>
        <v>39.294532627866</v>
      </c>
      <c r="O18" s="34" t="n">
        <f aca="false">J18+L18+N18</f>
        <v>64.664311354872</v>
      </c>
    </row>
    <row r="19" customFormat="false" ht="17.25" hidden="false" customHeight="true" outlineLevel="0" collapsed="false">
      <c r="A19" s="24" t="s">
        <v>181</v>
      </c>
      <c r="B19" s="28" t="n">
        <v>10</v>
      </c>
      <c r="C19" s="29" t="s">
        <v>182</v>
      </c>
      <c r="D19" s="29" t="s">
        <v>156</v>
      </c>
      <c r="E19" s="29" t="s">
        <v>183</v>
      </c>
      <c r="F19" s="30" t="s">
        <v>184</v>
      </c>
      <c r="G19" s="31" t="n">
        <v>7</v>
      </c>
      <c r="H19" s="32"/>
      <c r="I19" s="33" t="n">
        <v>6</v>
      </c>
      <c r="J19" s="33" t="n">
        <f aca="false">20*I19/41</f>
        <v>2.92682926829268</v>
      </c>
      <c r="K19" s="34" t="n">
        <f aca="false">'девочки полоса'!E23</f>
        <v>118.47</v>
      </c>
      <c r="L19" s="34" t="n">
        <f aca="false">'девочки полоса'!F23</f>
        <v>20.8424073605132</v>
      </c>
      <c r="M19" s="34" t="n">
        <f aca="false">'девушки гимнастика'!G10</f>
        <v>18.9</v>
      </c>
      <c r="N19" s="34" t="n">
        <f aca="false">'девушки гимнастика'!H10</f>
        <v>40</v>
      </c>
      <c r="O19" s="34" t="n">
        <f aca="false">J19+L19+N19</f>
        <v>63.7692366288059</v>
      </c>
    </row>
    <row r="20" customFormat="false" ht="17.25" hidden="false" customHeight="true" outlineLevel="0" collapsed="false">
      <c r="A20" s="24" t="s">
        <v>185</v>
      </c>
      <c r="B20" s="28" t="n">
        <v>11</v>
      </c>
      <c r="C20" s="29" t="s">
        <v>186</v>
      </c>
      <c r="D20" s="29" t="s">
        <v>187</v>
      </c>
      <c r="E20" s="29" t="s">
        <v>167</v>
      </c>
      <c r="F20" s="30" t="s">
        <v>188</v>
      </c>
      <c r="G20" s="31" t="n">
        <v>7</v>
      </c>
      <c r="H20" s="32"/>
      <c r="I20" s="33" t="n">
        <v>9</v>
      </c>
      <c r="J20" s="33" t="n">
        <f aca="false">20*I20/41</f>
        <v>4.39024390243903</v>
      </c>
      <c r="K20" s="34" t="n">
        <f aca="false">'девочки полоса'!E19</f>
        <v>103.41</v>
      </c>
      <c r="L20" s="34" t="n">
        <f aca="false">'девочки полоса'!F19</f>
        <v>23.8777681075331</v>
      </c>
      <c r="M20" s="34" t="n">
        <f aca="false">'девушки гимнастика'!G20</f>
        <v>16.5</v>
      </c>
      <c r="N20" s="34" t="n">
        <f aca="false">'девушки гимнастика'!H20</f>
        <v>34.9206349206349</v>
      </c>
      <c r="O20" s="34" t="n">
        <f aca="false">J20+L20+N20</f>
        <v>63.1886469306071</v>
      </c>
    </row>
    <row r="21" customFormat="false" ht="17.25" hidden="false" customHeight="true" outlineLevel="0" collapsed="false">
      <c r="A21" s="24" t="s">
        <v>189</v>
      </c>
      <c r="B21" s="28" t="n">
        <v>12</v>
      </c>
      <c r="C21" s="29" t="s">
        <v>190</v>
      </c>
      <c r="D21" s="29" t="s">
        <v>191</v>
      </c>
      <c r="E21" s="29" t="s">
        <v>153</v>
      </c>
      <c r="F21" s="30" t="s">
        <v>163</v>
      </c>
      <c r="G21" s="31" t="n">
        <v>7</v>
      </c>
      <c r="H21" s="32"/>
      <c r="I21" s="33" t="n">
        <v>11</v>
      </c>
      <c r="J21" s="33" t="n">
        <f aca="false">20*I21/41</f>
        <v>5.36585365853659</v>
      </c>
      <c r="K21" s="34" t="n">
        <f aca="false">'девочки полоса'!E22</f>
        <v>111.79</v>
      </c>
      <c r="L21" s="34" t="n">
        <f aca="false">'девочки полоса'!F22</f>
        <v>22.087843277574</v>
      </c>
      <c r="M21" s="34" t="n">
        <f aca="false">'девушки гимнастика'!G22</f>
        <v>7</v>
      </c>
      <c r="N21" s="34" t="n">
        <f aca="false">'девушки гимнастика'!H22</f>
        <v>14.8148148148148</v>
      </c>
      <c r="O21" s="34" t="n">
        <f aca="false">J21+L21+N21</f>
        <v>42.2685117509254</v>
      </c>
    </row>
    <row r="22" customFormat="false" ht="17.25" hidden="false" customHeight="true" outlineLevel="0" collapsed="false">
      <c r="A22" s="24" t="s">
        <v>192</v>
      </c>
      <c r="B22" s="28" t="n">
        <v>13</v>
      </c>
      <c r="C22" s="29" t="s">
        <v>193</v>
      </c>
      <c r="D22" s="29" t="s">
        <v>194</v>
      </c>
      <c r="E22" s="29" t="s">
        <v>195</v>
      </c>
      <c r="F22" s="30" t="s">
        <v>184</v>
      </c>
      <c r="G22" s="31" t="n">
        <v>7</v>
      </c>
      <c r="H22" s="32"/>
      <c r="I22" s="33" t="n">
        <v>6</v>
      </c>
      <c r="J22" s="33" t="n">
        <f aca="false">20*I22/41</f>
        <v>2.92682926829268</v>
      </c>
      <c r="K22" s="35" t="s">
        <v>172</v>
      </c>
      <c r="L22" s="35"/>
      <c r="M22" s="34" t="n">
        <f aca="false">'девушки гимнастика'!G17</f>
        <v>18.2666666666667</v>
      </c>
      <c r="N22" s="34" t="n">
        <f aca="false">'девушки гимнастика'!H17</f>
        <v>38.6596119929453</v>
      </c>
      <c r="O22" s="34" t="n">
        <f aca="false">J22+L22+N22</f>
        <v>41.586441261238</v>
      </c>
    </row>
    <row r="23" customFormat="false" ht="17.25" hidden="false" customHeight="true" outlineLevel="0" collapsed="false">
      <c r="A23" s="24" t="s">
        <v>196</v>
      </c>
      <c r="B23" s="28" t="n">
        <v>14</v>
      </c>
      <c r="C23" s="29" t="s">
        <v>197</v>
      </c>
      <c r="D23" s="29" t="s">
        <v>198</v>
      </c>
      <c r="E23" s="29" t="s">
        <v>157</v>
      </c>
      <c r="F23" s="30" t="s">
        <v>188</v>
      </c>
      <c r="G23" s="31" t="n">
        <v>7</v>
      </c>
      <c r="H23" s="32"/>
      <c r="I23" s="33" t="n">
        <v>6</v>
      </c>
      <c r="J23" s="33" t="n">
        <f aca="false">20*I23/41</f>
        <v>2.92682926829268</v>
      </c>
      <c r="K23" s="34" t="n">
        <f aca="false">'девочки полоса'!E20</f>
        <v>109.91</v>
      </c>
      <c r="L23" s="34" t="n">
        <f aca="false">'девочки полоса'!F20</f>
        <v>22.4656537166773</v>
      </c>
      <c r="M23" s="34" t="n">
        <f aca="false">'девушки гимнастика'!G23</f>
        <v>6.8</v>
      </c>
      <c r="N23" s="34" t="n">
        <f aca="false">'девушки гимнастика'!H23</f>
        <v>14.3915343915344</v>
      </c>
      <c r="O23" s="34" t="n">
        <f aca="false">J23+L23+N23</f>
        <v>39.7840173765044</v>
      </c>
    </row>
    <row r="24" customFormat="false" ht="17.25" hidden="false" customHeight="true" outlineLevel="0" collapsed="false">
      <c r="A24" s="24" t="s">
        <v>199</v>
      </c>
      <c r="B24" s="28" t="n">
        <v>15</v>
      </c>
      <c r="C24" s="29" t="s">
        <v>200</v>
      </c>
      <c r="D24" s="29" t="s">
        <v>201</v>
      </c>
      <c r="E24" s="29" t="s">
        <v>202</v>
      </c>
      <c r="F24" s="30" t="s">
        <v>188</v>
      </c>
      <c r="G24" s="31" t="n">
        <v>7</v>
      </c>
      <c r="H24" s="32"/>
      <c r="I24" s="33" t="n">
        <v>7</v>
      </c>
      <c r="J24" s="33" t="n">
        <f aca="false">20*I24/41</f>
        <v>3.41463414634146</v>
      </c>
      <c r="K24" s="34" t="n">
        <f aca="false">'девочки полоса'!E17</f>
        <v>100.67</v>
      </c>
      <c r="L24" s="34" t="n">
        <f aca="false">'девочки полоса'!F17</f>
        <v>24.527664646866</v>
      </c>
      <c r="M24" s="34" t="n">
        <f aca="false">'девушки гимнастика'!G24</f>
        <v>5.2</v>
      </c>
      <c r="N24" s="34" t="n">
        <f aca="false">'девушки гимнастика'!H24</f>
        <v>11.005291005291</v>
      </c>
      <c r="O24" s="34" t="n">
        <f aca="false">J24+L24+N24</f>
        <v>38.9475897984985</v>
      </c>
    </row>
    <row r="25" customFormat="false" ht="17.25" hidden="false" customHeight="true" outlineLevel="0" collapsed="false">
      <c r="A25" s="31" t="s">
        <v>203</v>
      </c>
      <c r="B25" s="28" t="n">
        <v>16</v>
      </c>
      <c r="C25" s="29" t="s">
        <v>204</v>
      </c>
      <c r="D25" s="29" t="s">
        <v>205</v>
      </c>
      <c r="E25" s="29" t="s">
        <v>206</v>
      </c>
      <c r="F25" s="30" t="s">
        <v>207</v>
      </c>
      <c r="G25" s="31" t="n">
        <v>7</v>
      </c>
      <c r="H25" s="36"/>
      <c r="I25" s="33" t="n">
        <v>16</v>
      </c>
      <c r="J25" s="33" t="n">
        <f aca="false">20*I25/41</f>
        <v>7.80487804878049</v>
      </c>
      <c r="K25" s="37" t="s">
        <v>208</v>
      </c>
      <c r="L25" s="37"/>
      <c r="M25" s="37"/>
      <c r="N25" s="37"/>
      <c r="O25" s="34" t="n">
        <f aca="false">J25+L25+N25</f>
        <v>7.80487804878049</v>
      </c>
    </row>
    <row r="26" customFormat="false" ht="17.25" hidden="false" customHeight="true" outlineLevel="0" collapsed="false">
      <c r="A26" s="31" t="s">
        <v>209</v>
      </c>
      <c r="B26" s="28" t="n">
        <v>17</v>
      </c>
      <c r="C26" s="29" t="s">
        <v>210</v>
      </c>
      <c r="D26" s="29" t="s">
        <v>211</v>
      </c>
      <c r="E26" s="29" t="s">
        <v>212</v>
      </c>
      <c r="F26" s="30" t="s">
        <v>207</v>
      </c>
      <c r="G26" s="31" t="n">
        <v>7</v>
      </c>
      <c r="H26" s="36"/>
      <c r="I26" s="33" t="n">
        <v>13</v>
      </c>
      <c r="J26" s="33" t="n">
        <f aca="false">20*I26/41</f>
        <v>6.34146341463415</v>
      </c>
      <c r="K26" s="37" t="s">
        <v>208</v>
      </c>
      <c r="L26" s="37"/>
      <c r="M26" s="37"/>
      <c r="N26" s="37"/>
      <c r="O26" s="34" t="n">
        <f aca="false">J26+L26+N26</f>
        <v>6.34146341463415</v>
      </c>
    </row>
    <row r="27" customFormat="false" ht="17.25" hidden="false" customHeight="true" outlineLevel="0" collapsed="false">
      <c r="A27" s="31" t="s">
        <v>213</v>
      </c>
      <c r="B27" s="28" t="n">
        <v>18</v>
      </c>
      <c r="C27" s="29" t="s">
        <v>214</v>
      </c>
      <c r="D27" s="29" t="s">
        <v>179</v>
      </c>
      <c r="E27" s="29" t="s">
        <v>212</v>
      </c>
      <c r="F27" s="30" t="s">
        <v>207</v>
      </c>
      <c r="G27" s="31" t="n">
        <v>7</v>
      </c>
      <c r="H27" s="36"/>
      <c r="I27" s="33" t="n">
        <v>9.5</v>
      </c>
      <c r="J27" s="33" t="n">
        <f aca="false">20*I27/41</f>
        <v>4.63414634146341</v>
      </c>
      <c r="K27" s="37" t="s">
        <v>208</v>
      </c>
      <c r="L27" s="37"/>
      <c r="M27" s="37"/>
      <c r="N27" s="37"/>
      <c r="O27" s="34" t="n">
        <f aca="false">J27+L27+N27</f>
        <v>4.63414634146341</v>
      </c>
    </row>
    <row r="28" customFormat="false" ht="17.25" hidden="false" customHeight="true" outlineLevel="0" collapsed="false">
      <c r="A28" s="31"/>
      <c r="B28" s="36"/>
      <c r="C28" s="38"/>
      <c r="D28" s="38"/>
      <c r="E28" s="38"/>
      <c r="F28" s="39"/>
      <c r="G28" s="31"/>
      <c r="H28" s="36"/>
      <c r="I28" s="40"/>
      <c r="J28" s="41"/>
      <c r="K28" s="35"/>
      <c r="L28" s="35"/>
      <c r="M28" s="35"/>
      <c r="N28" s="35"/>
      <c r="O28" s="34"/>
    </row>
    <row r="29" customFormat="false" ht="17.25" hidden="false" customHeight="true" outlineLevel="0" collapsed="false">
      <c r="A29" s="31" t="s">
        <v>215</v>
      </c>
      <c r="B29" s="36" t="n">
        <v>1</v>
      </c>
      <c r="C29" s="29" t="s">
        <v>216</v>
      </c>
      <c r="D29" s="29" t="s">
        <v>217</v>
      </c>
      <c r="E29" s="29" t="s">
        <v>218</v>
      </c>
      <c r="F29" s="30" t="s">
        <v>158</v>
      </c>
      <c r="G29" s="31" t="n">
        <v>8</v>
      </c>
      <c r="H29" s="36"/>
      <c r="I29" s="33" t="n">
        <v>11</v>
      </c>
      <c r="J29" s="33" t="n">
        <f aca="false">20*I29/41</f>
        <v>5.36585365853659</v>
      </c>
      <c r="K29" s="34" t="n">
        <f aca="false">'девочки полоса'!E25</f>
        <v>53.2</v>
      </c>
      <c r="L29" s="34" t="n">
        <f aca="false">'девочки полоса'!F25</f>
        <v>40</v>
      </c>
      <c r="M29" s="34" t="n">
        <f aca="false">'девушки гимнастика'!G37</f>
        <v>17.4333333333333</v>
      </c>
      <c r="N29" s="34" t="n">
        <f aca="false">'девушки гимнастика'!H37</f>
        <v>35.7606837606838</v>
      </c>
      <c r="O29" s="34" t="n">
        <f aca="false">J29+L29+N29</f>
        <v>81.1265374192203</v>
      </c>
    </row>
    <row r="30" customFormat="false" ht="17.25" hidden="false" customHeight="true" outlineLevel="0" collapsed="false">
      <c r="A30" s="31" t="s">
        <v>219</v>
      </c>
      <c r="B30" s="36" t="n">
        <v>2</v>
      </c>
      <c r="C30" s="29" t="s">
        <v>220</v>
      </c>
      <c r="D30" s="29" t="s">
        <v>221</v>
      </c>
      <c r="E30" s="29" t="s">
        <v>153</v>
      </c>
      <c r="F30" s="30" t="s">
        <v>163</v>
      </c>
      <c r="G30" s="31" t="n">
        <v>8</v>
      </c>
      <c r="H30" s="36"/>
      <c r="I30" s="33" t="n">
        <v>13</v>
      </c>
      <c r="J30" s="33" t="n">
        <f aca="false">20*I30/41</f>
        <v>6.34146341463415</v>
      </c>
      <c r="K30" s="34" t="n">
        <f aca="false">'девочки полоса'!E26</f>
        <v>61.17</v>
      </c>
      <c r="L30" s="34" t="n">
        <f aca="false">'девочки полоса'!F26</f>
        <v>34.7882949158084</v>
      </c>
      <c r="M30" s="34" t="n">
        <f aca="false">'девушки гимнастика'!G29</f>
        <v>18.6666666666667</v>
      </c>
      <c r="N30" s="34" t="n">
        <f aca="false">'девушки гимнастика'!H29</f>
        <v>38.2905982905983</v>
      </c>
      <c r="O30" s="34" t="n">
        <f aca="false">J30+L30+N30</f>
        <v>79.4203566210408</v>
      </c>
    </row>
    <row r="31" customFormat="false" ht="17.25" hidden="false" customHeight="true" outlineLevel="0" collapsed="false">
      <c r="A31" s="31" t="s">
        <v>222</v>
      </c>
      <c r="B31" s="36" t="n">
        <v>3</v>
      </c>
      <c r="C31" s="29" t="s">
        <v>223</v>
      </c>
      <c r="D31" s="29" t="s">
        <v>224</v>
      </c>
      <c r="E31" s="29" t="s">
        <v>225</v>
      </c>
      <c r="F31" s="30" t="s">
        <v>226</v>
      </c>
      <c r="G31" s="31" t="n">
        <v>8</v>
      </c>
      <c r="H31" s="36"/>
      <c r="I31" s="33" t="n">
        <v>20</v>
      </c>
      <c r="J31" s="33" t="n">
        <f aca="false">20*I31/41</f>
        <v>9.75609756097561</v>
      </c>
      <c r="K31" s="34" t="n">
        <f aca="false">'девочки полоса'!E37</f>
        <v>84.72</v>
      </c>
      <c r="L31" s="34" t="n">
        <f aca="false">'девочки полоса'!F37</f>
        <v>25.1180358829084</v>
      </c>
      <c r="M31" s="34" t="n">
        <f aca="false">'девушки гимнастика'!G27</f>
        <v>19</v>
      </c>
      <c r="N31" s="34" t="n">
        <f aca="false">'девушки гимнастика'!H27</f>
        <v>38.974358974359</v>
      </c>
      <c r="O31" s="34" t="n">
        <f aca="false">J31+L31+N31</f>
        <v>73.848492418243</v>
      </c>
    </row>
    <row r="32" customFormat="false" ht="17.25" hidden="false" customHeight="true" outlineLevel="0" collapsed="false">
      <c r="A32" s="31" t="s">
        <v>227</v>
      </c>
      <c r="B32" s="36" t="n">
        <v>4</v>
      </c>
      <c r="C32" s="29" t="s">
        <v>228</v>
      </c>
      <c r="D32" s="29" t="s">
        <v>229</v>
      </c>
      <c r="E32" s="29" t="s">
        <v>230</v>
      </c>
      <c r="F32" s="30" t="s">
        <v>145</v>
      </c>
      <c r="G32" s="31" t="n">
        <v>8</v>
      </c>
      <c r="H32" s="36"/>
      <c r="I32" s="33" t="n">
        <v>6</v>
      </c>
      <c r="J32" s="33" t="n">
        <f aca="false">20*I32/41</f>
        <v>2.92682926829268</v>
      </c>
      <c r="K32" s="34" t="n">
        <f aca="false">'девочки полоса'!E27</f>
        <v>62.39</v>
      </c>
      <c r="L32" s="34" t="n">
        <f aca="false">'девочки полоса'!F27</f>
        <v>34.1080301330341</v>
      </c>
      <c r="M32" s="34" t="n">
        <f aca="false">'девушки гимнастика'!G36</f>
        <v>17.6</v>
      </c>
      <c r="N32" s="34" t="n">
        <f aca="false">'девушки гимнастика'!H36</f>
        <v>36.1025641025641</v>
      </c>
      <c r="O32" s="34" t="n">
        <f aca="false">J32+L32+N32</f>
        <v>73.1374235038909</v>
      </c>
    </row>
    <row r="33" customFormat="false" ht="17.25" hidden="false" customHeight="true" outlineLevel="0" collapsed="false">
      <c r="A33" s="31" t="s">
        <v>231</v>
      </c>
      <c r="B33" s="36" t="n">
        <v>5</v>
      </c>
      <c r="C33" s="29" t="s">
        <v>232</v>
      </c>
      <c r="D33" s="42" t="s">
        <v>233</v>
      </c>
      <c r="E33" s="42" t="s">
        <v>234</v>
      </c>
      <c r="F33" s="30" t="s">
        <v>184</v>
      </c>
      <c r="G33" s="31" t="n">
        <v>8</v>
      </c>
      <c r="H33" s="36"/>
      <c r="I33" s="33" t="n">
        <v>6</v>
      </c>
      <c r="J33" s="33" t="n">
        <f aca="false">20*I33/41</f>
        <v>2.92682926829268</v>
      </c>
      <c r="K33" s="34" t="n">
        <f aca="false">'девочки полоса'!E32</f>
        <v>68.27</v>
      </c>
      <c r="L33" s="34" t="n">
        <f aca="false">'девочки полоса'!F32</f>
        <v>31.1703530101069</v>
      </c>
      <c r="M33" s="34" t="n">
        <f aca="false">'девушки гимнастика'!G32</f>
        <v>18.3</v>
      </c>
      <c r="N33" s="34" t="n">
        <f aca="false">'девушки гимнастика'!H32</f>
        <v>37.5384615384615</v>
      </c>
      <c r="O33" s="34" t="n">
        <f aca="false">J33+L33+N33</f>
        <v>71.6356438168612</v>
      </c>
    </row>
    <row r="34" customFormat="false" ht="17.25" hidden="false" customHeight="true" outlineLevel="0" collapsed="false">
      <c r="A34" s="31" t="s">
        <v>235</v>
      </c>
      <c r="B34" s="36" t="n">
        <v>6</v>
      </c>
      <c r="C34" s="29" t="s">
        <v>236</v>
      </c>
      <c r="D34" s="29" t="s">
        <v>237</v>
      </c>
      <c r="E34" s="29" t="s">
        <v>171</v>
      </c>
      <c r="F34" s="30" t="s">
        <v>163</v>
      </c>
      <c r="G34" s="31" t="n">
        <v>8</v>
      </c>
      <c r="H34" s="36"/>
      <c r="I34" s="33" t="n">
        <v>10.5</v>
      </c>
      <c r="J34" s="33" t="n">
        <f aca="false">20*I34/41</f>
        <v>5.1219512195122</v>
      </c>
      <c r="K34" s="34" t="n">
        <f aca="false">'девочки полоса'!E28</f>
        <v>66.05</v>
      </c>
      <c r="L34" s="34" t="n">
        <f aca="false">'девочки полоса'!F28</f>
        <v>32.21801665405</v>
      </c>
      <c r="M34" s="34" t="n">
        <f aca="false">'девушки гимнастика'!G42</f>
        <v>16.6333333333333</v>
      </c>
      <c r="N34" s="34" t="n">
        <f aca="false">'девушки гимнастика'!H42</f>
        <v>34.1196581196581</v>
      </c>
      <c r="O34" s="34" t="n">
        <f aca="false">J34+L34+N34</f>
        <v>71.4596259932203</v>
      </c>
    </row>
    <row r="35" customFormat="false" ht="17.25" hidden="false" customHeight="true" outlineLevel="0" collapsed="false">
      <c r="A35" s="31" t="s">
        <v>238</v>
      </c>
      <c r="B35" s="36" t="n">
        <v>7</v>
      </c>
      <c r="C35" s="29" t="s">
        <v>239</v>
      </c>
      <c r="D35" s="29" t="s">
        <v>240</v>
      </c>
      <c r="E35" s="29" t="s">
        <v>241</v>
      </c>
      <c r="F35" s="30" t="s">
        <v>226</v>
      </c>
      <c r="G35" s="31" t="n">
        <v>8</v>
      </c>
      <c r="H35" s="36"/>
      <c r="I35" s="33" t="n">
        <v>20</v>
      </c>
      <c r="J35" s="33" t="n">
        <f aca="false">20*I35/41</f>
        <v>9.75609756097561</v>
      </c>
      <c r="K35" s="34" t="n">
        <f aca="false">'девочки полоса'!E38</f>
        <v>86.88</v>
      </c>
      <c r="L35" s="34" t="n">
        <f aca="false">'девочки полоса'!F38</f>
        <v>24.4935543278085</v>
      </c>
      <c r="M35" s="34" t="n">
        <f aca="false">'девушки гимнастика'!G33</f>
        <v>18.0333333333333</v>
      </c>
      <c r="N35" s="34" t="n">
        <f aca="false">'девушки гимнастика'!H33</f>
        <v>36.991452991453</v>
      </c>
      <c r="O35" s="34" t="n">
        <f aca="false">J35+L35+N35</f>
        <v>71.2411048802371</v>
      </c>
    </row>
    <row r="36" customFormat="false" ht="17.25" hidden="false" customHeight="true" outlineLevel="0" collapsed="false">
      <c r="A36" s="31" t="s">
        <v>242</v>
      </c>
      <c r="B36" s="36" t="n">
        <v>8</v>
      </c>
      <c r="C36" s="29" t="s">
        <v>243</v>
      </c>
      <c r="D36" s="29" t="s">
        <v>205</v>
      </c>
      <c r="E36" s="29" t="s">
        <v>244</v>
      </c>
      <c r="F36" s="30" t="s">
        <v>145</v>
      </c>
      <c r="G36" s="31" t="n">
        <v>8</v>
      </c>
      <c r="H36" s="36"/>
      <c r="I36" s="33" t="n">
        <v>8</v>
      </c>
      <c r="J36" s="33" t="n">
        <f aca="false">20*I36/41</f>
        <v>3.90243902439024</v>
      </c>
      <c r="K36" s="34" t="n">
        <f aca="false">'девочки полоса'!E34</f>
        <v>73.34</v>
      </c>
      <c r="L36" s="34" t="n">
        <f aca="false">'девочки полоса'!F34</f>
        <v>29.0155440414508</v>
      </c>
      <c r="M36" s="34" t="n">
        <f aca="false">'девушки гимнастика'!G30</f>
        <v>18.5666666666667</v>
      </c>
      <c r="N36" s="34" t="n">
        <f aca="false">'девушки гимнастика'!H30</f>
        <v>38.0854700854701</v>
      </c>
      <c r="O36" s="34" t="n">
        <f aca="false">J36+L36+N36</f>
        <v>71.0034531513111</v>
      </c>
    </row>
    <row r="37" customFormat="false" ht="17.25" hidden="false" customHeight="true" outlineLevel="0" collapsed="false">
      <c r="A37" s="31" t="s">
        <v>245</v>
      </c>
      <c r="B37" s="36" t="n">
        <v>9</v>
      </c>
      <c r="C37" s="29" t="s">
        <v>246</v>
      </c>
      <c r="D37" s="42" t="s">
        <v>201</v>
      </c>
      <c r="E37" s="42" t="s">
        <v>171</v>
      </c>
      <c r="F37" s="30" t="s">
        <v>145</v>
      </c>
      <c r="G37" s="31" t="n">
        <v>8</v>
      </c>
      <c r="H37" s="36"/>
      <c r="I37" s="33" t="n">
        <v>4</v>
      </c>
      <c r="J37" s="33" t="n">
        <f aca="false">20*I37/41</f>
        <v>1.95121951219512</v>
      </c>
      <c r="K37" s="34" t="n">
        <f aca="false">'девочки полоса'!E29</f>
        <v>66.18</v>
      </c>
      <c r="L37" s="34" t="n">
        <f aca="false">'девочки полоса'!F29</f>
        <v>32.1547295255364</v>
      </c>
      <c r="M37" s="34" t="n">
        <f aca="false">'девушки гимнастика'!G34</f>
        <v>17.7666666666667</v>
      </c>
      <c r="N37" s="34" t="n">
        <f aca="false">'девушки гимнастика'!H34</f>
        <v>36.4444444444444</v>
      </c>
      <c r="O37" s="34" t="n">
        <f aca="false">J37+L37+N37</f>
        <v>70.550393482176</v>
      </c>
    </row>
    <row r="38" customFormat="false" ht="17.25" hidden="false" customHeight="true" outlineLevel="0" collapsed="false">
      <c r="A38" s="31" t="s">
        <v>247</v>
      </c>
      <c r="B38" s="36" t="n">
        <v>10</v>
      </c>
      <c r="C38" s="29" t="s">
        <v>248</v>
      </c>
      <c r="D38" s="29" t="s">
        <v>179</v>
      </c>
      <c r="E38" s="29" t="s">
        <v>244</v>
      </c>
      <c r="F38" s="30" t="s">
        <v>163</v>
      </c>
      <c r="G38" s="31" t="n">
        <v>8</v>
      </c>
      <c r="H38" s="36"/>
      <c r="I38" s="33" t="n">
        <v>5.5</v>
      </c>
      <c r="J38" s="33" t="n">
        <f aca="false">20*I38/41</f>
        <v>2.68292682926829</v>
      </c>
      <c r="K38" s="34" t="n">
        <f aca="false">'девочки полоса'!E31</f>
        <v>67.62</v>
      </c>
      <c r="L38" s="34" t="n">
        <f aca="false">'девочки полоса'!F31</f>
        <v>31.4699792960663</v>
      </c>
      <c r="M38" s="34" t="n">
        <f aca="false">'девушки гимнастика'!G35</f>
        <v>17.7333333333333</v>
      </c>
      <c r="N38" s="34" t="n">
        <f aca="false">'девушки гимнастика'!H35</f>
        <v>36.3760683760684</v>
      </c>
      <c r="O38" s="34" t="n">
        <f aca="false">J38+L38+N38</f>
        <v>70.5289745014029</v>
      </c>
    </row>
    <row r="39" customFormat="false" ht="17.25" hidden="false" customHeight="true" outlineLevel="0" collapsed="false">
      <c r="A39" s="31" t="s">
        <v>249</v>
      </c>
      <c r="B39" s="36" t="n">
        <v>11</v>
      </c>
      <c r="C39" s="29" t="s">
        <v>250</v>
      </c>
      <c r="D39" s="29" t="s">
        <v>251</v>
      </c>
      <c r="E39" s="29" t="s">
        <v>252</v>
      </c>
      <c r="F39" s="30" t="s">
        <v>158</v>
      </c>
      <c r="G39" s="31" t="n">
        <v>8</v>
      </c>
      <c r="H39" s="36"/>
      <c r="I39" s="33" t="n">
        <v>10.5</v>
      </c>
      <c r="J39" s="33" t="n">
        <f aca="false">20*I39/41</f>
        <v>5.1219512195122</v>
      </c>
      <c r="K39" s="34" t="n">
        <f aca="false">'девочки полоса'!E33</f>
        <v>72.77</v>
      </c>
      <c r="L39" s="34" t="n">
        <f aca="false">'девочки полоса'!F33</f>
        <v>29.242819843342</v>
      </c>
      <c r="M39" s="34" t="n">
        <f aca="false">'девушки гимнастика'!G43</f>
        <v>15.4</v>
      </c>
      <c r="N39" s="34" t="n">
        <f aca="false">'девушки гимнастика'!H43</f>
        <v>31.5897435897436</v>
      </c>
      <c r="O39" s="34" t="n">
        <f aca="false">J39+L39+N39</f>
        <v>65.9545146525978</v>
      </c>
    </row>
    <row r="40" customFormat="false" ht="17.25" hidden="false" customHeight="true" outlineLevel="0" collapsed="false">
      <c r="A40" s="31" t="s">
        <v>253</v>
      </c>
      <c r="B40" s="36" t="n">
        <v>12</v>
      </c>
      <c r="C40" s="29" t="s">
        <v>254</v>
      </c>
      <c r="D40" s="29" t="s">
        <v>255</v>
      </c>
      <c r="E40" s="29" t="s">
        <v>225</v>
      </c>
      <c r="F40" s="30" t="s">
        <v>163</v>
      </c>
      <c r="G40" s="31" t="n">
        <v>8</v>
      </c>
      <c r="H40" s="36"/>
      <c r="I40" s="33" t="s">
        <v>172</v>
      </c>
      <c r="J40" s="33"/>
      <c r="K40" s="34" t="n">
        <f aca="false">'девочки полоса'!E36</f>
        <v>84.36</v>
      </c>
      <c r="L40" s="34" t="n">
        <f aca="false">'девочки полоса'!F36</f>
        <v>25.2252252252252</v>
      </c>
      <c r="M40" s="34" t="n">
        <f aca="false">'девушки гимнастика'!G26</f>
        <v>19.5</v>
      </c>
      <c r="N40" s="34" t="n">
        <f aca="false">'девушки гимнастика'!H26</f>
        <v>40</v>
      </c>
      <c r="O40" s="34" t="n">
        <f aca="false">J40+L40+N40</f>
        <v>65.2252252252252</v>
      </c>
    </row>
    <row r="41" customFormat="false" ht="17.25" hidden="false" customHeight="true" outlineLevel="0" collapsed="false">
      <c r="A41" s="31" t="s">
        <v>256</v>
      </c>
      <c r="B41" s="36" t="n">
        <v>13</v>
      </c>
      <c r="C41" s="29" t="s">
        <v>257</v>
      </c>
      <c r="D41" s="29" t="s">
        <v>258</v>
      </c>
      <c r="E41" s="29" t="s">
        <v>149</v>
      </c>
      <c r="F41" s="30" t="s">
        <v>163</v>
      </c>
      <c r="G41" s="31" t="n">
        <v>8</v>
      </c>
      <c r="H41" s="36"/>
      <c r="I41" s="33" t="n">
        <v>11</v>
      </c>
      <c r="J41" s="33" t="n">
        <f aca="false">20*I41/41</f>
        <v>5.36585365853659</v>
      </c>
      <c r="K41" s="34" t="n">
        <f aca="false">'девочки полоса'!E39</f>
        <v>88.28</v>
      </c>
      <c r="L41" s="34" t="n">
        <f aca="false">'девочки полоса'!F39</f>
        <v>24.1051200724966</v>
      </c>
      <c r="M41" s="34" t="n">
        <f aca="false">'девушки гимнастика'!G40</f>
        <v>16.9333333333333</v>
      </c>
      <c r="N41" s="34" t="n">
        <f aca="false">'девушки гимнастика'!H40</f>
        <v>34.7350427350427</v>
      </c>
      <c r="O41" s="34" t="n">
        <f aca="false">J41+L41+N41</f>
        <v>64.2060164660759</v>
      </c>
    </row>
    <row r="42" customFormat="false" ht="17.25" hidden="false" customHeight="true" outlineLevel="0" collapsed="false">
      <c r="A42" s="31" t="s">
        <v>259</v>
      </c>
      <c r="B42" s="36" t="n">
        <v>14</v>
      </c>
      <c r="C42" s="29" t="s">
        <v>239</v>
      </c>
      <c r="D42" s="29" t="s">
        <v>237</v>
      </c>
      <c r="E42" s="29" t="s">
        <v>260</v>
      </c>
      <c r="F42" s="30" t="s">
        <v>163</v>
      </c>
      <c r="G42" s="31" t="n">
        <v>8</v>
      </c>
      <c r="H42" s="36"/>
      <c r="I42" s="33" t="n">
        <v>9.5</v>
      </c>
      <c r="J42" s="33" t="n">
        <f aca="false">20*I42/41</f>
        <v>4.63414634146341</v>
      </c>
      <c r="K42" s="34" t="n">
        <f aca="false">'девочки полоса'!E41</f>
        <v>92.31</v>
      </c>
      <c r="L42" s="34" t="n">
        <f aca="false">'девочки полоса'!F41</f>
        <v>23.052757014408</v>
      </c>
      <c r="M42" s="34" t="n">
        <f aca="false">'девушки гимнастика'!G38</f>
        <v>17.4</v>
      </c>
      <c r="N42" s="34" t="n">
        <f aca="false">'девушки гимнастика'!H38</f>
        <v>35.6923076923077</v>
      </c>
      <c r="O42" s="34" t="n">
        <f aca="false">J42+L42+N42</f>
        <v>63.3792110481791</v>
      </c>
    </row>
    <row r="43" customFormat="false" ht="17.25" hidden="false" customHeight="true" outlineLevel="0" collapsed="false">
      <c r="A43" s="31" t="s">
        <v>261</v>
      </c>
      <c r="B43" s="36" t="n">
        <v>15</v>
      </c>
      <c r="C43" s="29" t="s">
        <v>262</v>
      </c>
      <c r="D43" s="29" t="s">
        <v>175</v>
      </c>
      <c r="E43" s="29" t="s">
        <v>183</v>
      </c>
      <c r="F43" s="30" t="s">
        <v>158</v>
      </c>
      <c r="G43" s="31" t="n">
        <v>8</v>
      </c>
      <c r="H43" s="36"/>
      <c r="I43" s="33" t="n">
        <v>9</v>
      </c>
      <c r="J43" s="33" t="n">
        <f aca="false">20*I43/41</f>
        <v>4.39024390243903</v>
      </c>
      <c r="K43" s="34" t="n">
        <f aca="false">'девочки полоса'!E30</f>
        <v>66.25</v>
      </c>
      <c r="L43" s="34" t="n">
        <f aca="false">'девочки полоса'!F30</f>
        <v>32.1207547169811</v>
      </c>
      <c r="M43" s="34" t="n">
        <f aca="false">'девушки гимнастика'!G44</f>
        <v>13</v>
      </c>
      <c r="N43" s="34" t="n">
        <f aca="false">'девушки гимнастика'!H44</f>
        <v>26.6666666666667</v>
      </c>
      <c r="O43" s="34" t="n">
        <f aca="false">J43+L43+N43</f>
        <v>63.1776652860868</v>
      </c>
    </row>
    <row r="44" customFormat="false" ht="17.25" hidden="false" customHeight="true" outlineLevel="0" collapsed="false">
      <c r="A44" s="31" t="s">
        <v>263</v>
      </c>
      <c r="B44" s="36" t="n">
        <v>16</v>
      </c>
      <c r="C44" s="29" t="s">
        <v>264</v>
      </c>
      <c r="D44" s="29" t="s">
        <v>258</v>
      </c>
      <c r="E44" s="29" t="s">
        <v>265</v>
      </c>
      <c r="F44" s="30" t="s">
        <v>158</v>
      </c>
      <c r="G44" s="31" t="n">
        <v>8</v>
      </c>
      <c r="H44" s="36"/>
      <c r="I44" s="33" t="s">
        <v>172</v>
      </c>
      <c r="J44" s="33"/>
      <c r="K44" s="34" t="n">
        <f aca="false">'девочки полоса'!E35</f>
        <v>74.71</v>
      </c>
      <c r="L44" s="34" t="n">
        <f aca="false">'девочки полоса'!F35</f>
        <v>28.4834694150716</v>
      </c>
      <c r="M44" s="34" t="n">
        <f aca="false">'девушки гимнастика'!G41</f>
        <v>16.85</v>
      </c>
      <c r="N44" s="34" t="n">
        <f aca="false">'девушки гимнастика'!H41</f>
        <v>34.5641025641026</v>
      </c>
      <c r="O44" s="34" t="n">
        <f aca="false">J44+L44+N44</f>
        <v>63.0475719791742</v>
      </c>
    </row>
    <row r="45" customFormat="false" ht="17.25" hidden="false" customHeight="true" outlineLevel="0" collapsed="false">
      <c r="A45" s="31" t="s">
        <v>266</v>
      </c>
      <c r="B45" s="36" t="n">
        <v>17</v>
      </c>
      <c r="C45" s="29" t="s">
        <v>267</v>
      </c>
      <c r="D45" s="29" t="s">
        <v>179</v>
      </c>
      <c r="E45" s="29" t="s">
        <v>268</v>
      </c>
      <c r="F45" s="30" t="s">
        <v>158</v>
      </c>
      <c r="G45" s="31" t="n">
        <v>8</v>
      </c>
      <c r="H45" s="36"/>
      <c r="I45" s="33" t="n">
        <v>4</v>
      </c>
      <c r="J45" s="33" t="n">
        <f aca="false">20*I45/41</f>
        <v>1.95121951219512</v>
      </c>
      <c r="K45" s="34" t="n">
        <f aca="false">'девочки полоса'!E43</f>
        <v>103.56</v>
      </c>
      <c r="L45" s="34" t="n">
        <f aca="false">'девочки полоса'!F43</f>
        <v>20.5484743144071</v>
      </c>
      <c r="M45" s="34" t="n">
        <f aca="false">'девушки гимнастика'!G28</f>
        <v>18.7333333333333</v>
      </c>
      <c r="N45" s="34" t="n">
        <f aca="false">'девушки гимнастика'!H28</f>
        <v>38.4273504273504</v>
      </c>
      <c r="O45" s="34" t="n">
        <f aca="false">J45+L45+N45</f>
        <v>60.9270442539527</v>
      </c>
    </row>
    <row r="46" customFormat="false" ht="17.25" hidden="false" customHeight="true" outlineLevel="0" collapsed="false">
      <c r="A46" s="31" t="s">
        <v>269</v>
      </c>
      <c r="B46" s="36" t="n">
        <v>18</v>
      </c>
      <c r="C46" s="29" t="s">
        <v>270</v>
      </c>
      <c r="D46" s="29" t="s">
        <v>152</v>
      </c>
      <c r="E46" s="29" t="s">
        <v>271</v>
      </c>
      <c r="F46" s="30" t="s">
        <v>163</v>
      </c>
      <c r="G46" s="31" t="n">
        <v>8</v>
      </c>
      <c r="H46" s="36"/>
      <c r="I46" s="33" t="n">
        <v>6</v>
      </c>
      <c r="J46" s="33" t="n">
        <f aca="false">20*I46/41</f>
        <v>2.92682926829268</v>
      </c>
      <c r="K46" s="34" t="n">
        <f aca="false">'девочки полоса'!E42</f>
        <v>97.91</v>
      </c>
      <c r="L46" s="34" t="n">
        <f aca="false">'девочки полоса'!F42</f>
        <v>21.7342457358799</v>
      </c>
      <c r="M46" s="34" t="n">
        <f aca="false">'девушки гимнастика'!G39</f>
        <v>17.2</v>
      </c>
      <c r="N46" s="34" t="n">
        <f aca="false">'девушки гимнастика'!H39</f>
        <v>35.2820512820513</v>
      </c>
      <c r="O46" s="34" t="n">
        <f aca="false">J46+L46+N46</f>
        <v>59.9431262862239</v>
      </c>
    </row>
    <row r="47" customFormat="false" ht="17.25" hidden="false" customHeight="true" outlineLevel="0" collapsed="false">
      <c r="A47" s="31" t="s">
        <v>272</v>
      </c>
      <c r="B47" s="36" t="n">
        <v>19</v>
      </c>
      <c r="C47" s="29" t="s">
        <v>273</v>
      </c>
      <c r="D47" s="29" t="s">
        <v>274</v>
      </c>
      <c r="E47" s="29" t="s">
        <v>271</v>
      </c>
      <c r="F47" s="30" t="s">
        <v>188</v>
      </c>
      <c r="G47" s="31" t="n">
        <v>8</v>
      </c>
      <c r="H47" s="36"/>
      <c r="I47" s="33" t="n">
        <v>6</v>
      </c>
      <c r="J47" s="33" t="n">
        <f aca="false">20*I47/41</f>
        <v>2.92682926829268</v>
      </c>
      <c r="K47" s="34" t="n">
        <f aca="false">'девочки полоса'!E44</f>
        <v>121.8</v>
      </c>
      <c r="L47" s="34" t="n">
        <f aca="false">'девочки полоса'!F44</f>
        <v>17.4712643678161</v>
      </c>
      <c r="M47" s="34" t="n">
        <f aca="false">'девушки гимнастика'!G31</f>
        <v>18.4666666666667</v>
      </c>
      <c r="N47" s="34" t="n">
        <f aca="false">'девушки гимнастика'!H31</f>
        <v>37.8803418803419</v>
      </c>
      <c r="O47" s="34" t="n">
        <f aca="false">J47+L47+N47</f>
        <v>58.2784355164507</v>
      </c>
    </row>
    <row r="48" customFormat="false" ht="17.25" hidden="false" customHeight="true" outlineLevel="0" collapsed="false">
      <c r="A48" s="31" t="s">
        <v>275</v>
      </c>
      <c r="B48" s="36" t="n">
        <v>20</v>
      </c>
      <c r="C48" s="29" t="s">
        <v>276</v>
      </c>
      <c r="D48" s="29" t="s">
        <v>152</v>
      </c>
      <c r="E48" s="29" t="s">
        <v>230</v>
      </c>
      <c r="F48" s="30" t="s">
        <v>184</v>
      </c>
      <c r="G48" s="31" t="n">
        <v>8</v>
      </c>
      <c r="H48" s="36"/>
      <c r="I48" s="33" t="n">
        <v>8</v>
      </c>
      <c r="J48" s="33" t="n">
        <f aca="false">20*I48/41</f>
        <v>3.90243902439024</v>
      </c>
      <c r="K48" s="34" t="n">
        <f aca="false">'девочки полоса'!E40</f>
        <v>89.76</v>
      </c>
      <c r="L48" s="34" t="n">
        <f aca="false">'девочки полоса'!F40</f>
        <v>23.7076648841355</v>
      </c>
      <c r="M48" s="34" t="n">
        <f aca="false">'девушки гимнастика'!G45</f>
        <v>5.23333333333333</v>
      </c>
      <c r="N48" s="34" t="n">
        <f aca="false">'девушки гимнастика'!H45</f>
        <v>10.7350427350427</v>
      </c>
      <c r="O48" s="34" t="n">
        <f aca="false">J48+L48+N48</f>
        <v>38.3451466435685</v>
      </c>
    </row>
    <row r="49" customFormat="false" ht="17.25" hidden="false" customHeight="true" outlineLevel="0" collapsed="false">
      <c r="A49" s="31" t="s">
        <v>277</v>
      </c>
      <c r="B49" s="36" t="n">
        <v>21</v>
      </c>
      <c r="C49" s="29" t="s">
        <v>278</v>
      </c>
      <c r="D49" s="29" t="s">
        <v>205</v>
      </c>
      <c r="E49" s="29" t="s">
        <v>279</v>
      </c>
      <c r="F49" s="30" t="s">
        <v>280</v>
      </c>
      <c r="G49" s="31" t="n">
        <v>8</v>
      </c>
      <c r="H49" s="36"/>
      <c r="I49" s="33" t="n">
        <v>3</v>
      </c>
      <c r="J49" s="33" t="n">
        <f aca="false">20*I49/41</f>
        <v>1.46341463414634</v>
      </c>
      <c r="K49" s="35" t="s">
        <v>208</v>
      </c>
      <c r="L49" s="35"/>
      <c r="M49" s="35"/>
      <c r="N49" s="35"/>
      <c r="O49" s="34" t="n">
        <f aca="false">J49+L49+N49</f>
        <v>1.46341463414634</v>
      </c>
    </row>
    <row r="50" customFormat="false" ht="17.25" hidden="false" customHeight="true" outlineLevel="0" collapsed="false">
      <c r="A50" s="31"/>
      <c r="B50" s="36"/>
      <c r="C50" s="43"/>
      <c r="D50" s="43"/>
      <c r="E50" s="43"/>
      <c r="F50" s="39"/>
      <c r="G50" s="31"/>
      <c r="H50" s="36"/>
      <c r="I50" s="33"/>
      <c r="J50" s="33"/>
      <c r="K50" s="35"/>
      <c r="L50" s="35"/>
      <c r="M50" s="35"/>
      <c r="N50" s="35"/>
      <c r="O50" s="34"/>
    </row>
    <row r="51" customFormat="false" ht="17.25" hidden="false" customHeight="true" outlineLevel="0" collapsed="false">
      <c r="A51" s="31" t="s">
        <v>281</v>
      </c>
      <c r="B51" s="36" t="n">
        <v>1</v>
      </c>
      <c r="C51" s="29" t="s">
        <v>282</v>
      </c>
      <c r="D51" s="29" t="s">
        <v>152</v>
      </c>
      <c r="E51" s="29" t="s">
        <v>144</v>
      </c>
      <c r="F51" s="30" t="s">
        <v>158</v>
      </c>
      <c r="G51" s="31" t="n">
        <v>9</v>
      </c>
      <c r="H51" s="36"/>
      <c r="I51" s="33" t="n">
        <v>5</v>
      </c>
      <c r="J51" s="33" t="n">
        <f aca="false">20*I51/54.5</f>
        <v>1.8348623853211</v>
      </c>
      <c r="K51" s="34" t="n">
        <f aca="false">'девочки полоса'!E46</f>
        <v>79.02</v>
      </c>
      <c r="L51" s="34" t="n">
        <f aca="false">'девочки полоса'!F46</f>
        <v>40</v>
      </c>
      <c r="M51" s="34" t="n">
        <f aca="false">'девушки гимнастика'!G49</f>
        <v>16.2</v>
      </c>
      <c r="N51" s="34" t="n">
        <f aca="false">'девушки гимнастика'!H49</f>
        <v>35.027027027027</v>
      </c>
      <c r="O51" s="34" t="n">
        <f aca="false">J51+L51+N51</f>
        <v>76.8618894123481</v>
      </c>
    </row>
    <row r="52" customFormat="false" ht="17.25" hidden="false" customHeight="true" outlineLevel="0" collapsed="false">
      <c r="A52" s="31" t="s">
        <v>283</v>
      </c>
      <c r="B52" s="36" t="n">
        <v>2</v>
      </c>
      <c r="C52" s="29" t="s">
        <v>284</v>
      </c>
      <c r="D52" s="29" t="s">
        <v>237</v>
      </c>
      <c r="E52" s="29" t="s">
        <v>167</v>
      </c>
      <c r="F52" s="30" t="s">
        <v>145</v>
      </c>
      <c r="G52" s="31" t="n">
        <v>9</v>
      </c>
      <c r="H52" s="36"/>
      <c r="I52" s="33" t="n">
        <v>8</v>
      </c>
      <c r="J52" s="33" t="n">
        <f aca="false">20*I52/54.5</f>
        <v>2.93577981651376</v>
      </c>
      <c r="K52" s="34" t="n">
        <f aca="false">'девочки полоса'!E47</f>
        <v>98.81</v>
      </c>
      <c r="L52" s="34" t="n">
        <f aca="false">'девочки полоса'!F47</f>
        <v>31.9886651148669</v>
      </c>
      <c r="M52" s="34" t="n">
        <f aca="false">'девушки гимнастика'!G48</f>
        <v>18.1666666666667</v>
      </c>
      <c r="N52" s="34" t="n">
        <f aca="false">'девушки гимнастика'!H48</f>
        <v>39.2792792792793</v>
      </c>
      <c r="O52" s="34" t="n">
        <f aca="false">J52+L52+N52</f>
        <v>74.20372421066</v>
      </c>
    </row>
    <row r="53" customFormat="false" ht="17.25" hidden="false" customHeight="true" outlineLevel="0" collapsed="false">
      <c r="A53" s="31" t="s">
        <v>285</v>
      </c>
      <c r="B53" s="36" t="n">
        <v>3</v>
      </c>
      <c r="C53" s="29" t="s">
        <v>286</v>
      </c>
      <c r="D53" s="29" t="s">
        <v>229</v>
      </c>
      <c r="E53" s="29" t="s">
        <v>287</v>
      </c>
      <c r="F53" s="30" t="s">
        <v>163</v>
      </c>
      <c r="G53" s="31" t="n">
        <v>9</v>
      </c>
      <c r="H53" s="36"/>
      <c r="I53" s="33" t="n">
        <v>5</v>
      </c>
      <c r="J53" s="33" t="n">
        <f aca="false">20*I53/54.5</f>
        <v>1.8348623853211</v>
      </c>
      <c r="K53" s="34" t="n">
        <f aca="false">'девочки полоса'!E51</f>
        <v>123.03</v>
      </c>
      <c r="L53" s="34" t="n">
        <f aca="false">'девочки полоса'!F51</f>
        <v>25.6912948061448</v>
      </c>
      <c r="M53" s="34" t="n">
        <f aca="false">'девушки гимнастика'!G47</f>
        <v>18.5</v>
      </c>
      <c r="N53" s="34" t="n">
        <f aca="false">'девушки гимнастика'!H47</f>
        <v>40</v>
      </c>
      <c r="O53" s="34" t="n">
        <f aca="false">J53+L53+N53</f>
        <v>67.5261571914659</v>
      </c>
    </row>
    <row r="54" customFormat="false" ht="17.25" hidden="false" customHeight="true" outlineLevel="0" collapsed="false">
      <c r="A54" s="31" t="s">
        <v>288</v>
      </c>
      <c r="B54" s="36" t="n">
        <v>4</v>
      </c>
      <c r="C54" s="29" t="s">
        <v>289</v>
      </c>
      <c r="D54" s="29" t="s">
        <v>198</v>
      </c>
      <c r="E54" s="29" t="s">
        <v>162</v>
      </c>
      <c r="F54" s="30" t="s">
        <v>158</v>
      </c>
      <c r="G54" s="31" t="n">
        <v>9</v>
      </c>
      <c r="H54" s="36"/>
      <c r="I54" s="33" t="n">
        <v>3</v>
      </c>
      <c r="J54" s="33" t="n">
        <f aca="false">20*I54/54.5</f>
        <v>1.10091743119266</v>
      </c>
      <c r="K54" s="34" t="n">
        <f aca="false">'девочки полоса'!E50</f>
        <v>119.71</v>
      </c>
      <c r="L54" s="34" t="n">
        <f aca="false">'девочки полоса'!F50</f>
        <v>26.4038092055802</v>
      </c>
      <c r="M54" s="34" t="n">
        <f aca="false">'девушки гимнастика'!G50</f>
        <v>16.1</v>
      </c>
      <c r="N54" s="34" t="n">
        <f aca="false">'девушки гимнастика'!H50</f>
        <v>34.8108108108108</v>
      </c>
      <c r="O54" s="34" t="n">
        <f aca="false">J54+L54+N54</f>
        <v>62.3155374475836</v>
      </c>
    </row>
    <row r="55" customFormat="false" ht="17.25" hidden="false" customHeight="true" outlineLevel="0" collapsed="false">
      <c r="A55" s="31" t="s">
        <v>290</v>
      </c>
      <c r="B55" s="36" t="n">
        <v>5</v>
      </c>
      <c r="C55" s="29" t="s">
        <v>291</v>
      </c>
      <c r="D55" s="42" t="s">
        <v>258</v>
      </c>
      <c r="E55" s="42" t="s">
        <v>144</v>
      </c>
      <c r="F55" s="30" t="s">
        <v>158</v>
      </c>
      <c r="G55" s="31" t="n">
        <v>9</v>
      </c>
      <c r="H55" s="36"/>
      <c r="I55" s="33" t="n">
        <v>6</v>
      </c>
      <c r="J55" s="33" t="n">
        <f aca="false">20*I55/54.5</f>
        <v>2.20183486238532</v>
      </c>
      <c r="K55" s="34" t="n">
        <f aca="false">'девочки полоса'!E48</f>
        <v>101.75</v>
      </c>
      <c r="L55" s="34" t="n">
        <f aca="false">'девочки полоса'!F48</f>
        <v>31.0643734643735</v>
      </c>
      <c r="M55" s="34" t="n">
        <f aca="false">'девушки гимнастика'!G53</f>
        <v>0</v>
      </c>
      <c r="N55" s="34" t="n">
        <f aca="false">'девушки гимнастика'!H53</f>
        <v>0</v>
      </c>
      <c r="O55" s="34" t="n">
        <f aca="false">J55+L55+N55</f>
        <v>33.2662083267588</v>
      </c>
    </row>
    <row r="56" customFormat="false" ht="17.25" hidden="false" customHeight="true" outlineLevel="0" collapsed="false">
      <c r="A56" s="31" t="s">
        <v>292</v>
      </c>
      <c r="B56" s="36" t="n">
        <v>6</v>
      </c>
      <c r="C56" s="29" t="s">
        <v>291</v>
      </c>
      <c r="D56" s="42" t="s">
        <v>293</v>
      </c>
      <c r="E56" s="42" t="s">
        <v>144</v>
      </c>
      <c r="F56" s="30" t="s">
        <v>158</v>
      </c>
      <c r="G56" s="31" t="n">
        <v>9</v>
      </c>
      <c r="H56" s="36"/>
      <c r="I56" s="33" t="n">
        <v>5</v>
      </c>
      <c r="J56" s="33" t="n">
        <f aca="false">20*I56/54.5</f>
        <v>1.8348623853211</v>
      </c>
      <c r="K56" s="34" t="n">
        <f aca="false">'девочки полоса'!E49</f>
        <v>103.15</v>
      </c>
      <c r="L56" s="34" t="n">
        <f aca="false">'девочки полоса'!F49</f>
        <v>30.6427532719341</v>
      </c>
      <c r="M56" s="34" t="n">
        <f aca="false">'девушки гимнастика'!G52</f>
        <v>0</v>
      </c>
      <c r="N56" s="34" t="n">
        <f aca="false">'девушки гимнастика'!H52</f>
        <v>0</v>
      </c>
      <c r="O56" s="34" t="n">
        <f aca="false">J56+L56+N56</f>
        <v>32.4776156572552</v>
      </c>
    </row>
    <row r="57" customFormat="false" ht="17.25" hidden="false" customHeight="true" outlineLevel="0" collapsed="false">
      <c r="A57" s="31" t="s">
        <v>294</v>
      </c>
      <c r="B57" s="36" t="n">
        <v>7</v>
      </c>
      <c r="C57" s="29" t="s">
        <v>295</v>
      </c>
      <c r="D57" s="29" t="s">
        <v>296</v>
      </c>
      <c r="E57" s="29" t="s">
        <v>230</v>
      </c>
      <c r="F57" s="30" t="s">
        <v>145</v>
      </c>
      <c r="G57" s="31" t="n">
        <v>9</v>
      </c>
      <c r="H57" s="36"/>
      <c r="I57" s="33" t="n">
        <v>13</v>
      </c>
      <c r="J57" s="33" t="n">
        <f aca="false">20*I57/54.5</f>
        <v>4.77064220183486</v>
      </c>
      <c r="K57" s="35" t="s">
        <v>172</v>
      </c>
      <c r="L57" s="35"/>
      <c r="M57" s="34" t="n">
        <f aca="false">'девушки гимнастика'!G51</f>
        <v>4.16666666666667</v>
      </c>
      <c r="N57" s="34" t="n">
        <f aca="false">'девушки гимнастика'!H51</f>
        <v>9.00900900900901</v>
      </c>
      <c r="O57" s="34" t="n">
        <f aca="false">J57+L57+N57</f>
        <v>13.7796512108439</v>
      </c>
    </row>
    <row r="58" customFormat="false" ht="17.25" hidden="false" customHeight="true" outlineLevel="0" collapsed="false">
      <c r="A58" s="31" t="s">
        <v>297</v>
      </c>
      <c r="B58" s="36" t="n">
        <v>8</v>
      </c>
      <c r="C58" s="29" t="s">
        <v>210</v>
      </c>
      <c r="D58" s="29" t="s">
        <v>298</v>
      </c>
      <c r="E58" s="29" t="s">
        <v>212</v>
      </c>
      <c r="F58" s="30" t="s">
        <v>207</v>
      </c>
      <c r="G58" s="31" t="n">
        <v>9</v>
      </c>
      <c r="H58" s="36"/>
      <c r="I58" s="33" t="n">
        <v>19</v>
      </c>
      <c r="J58" s="33" t="n">
        <f aca="false">20*I58/54.5</f>
        <v>6.97247706422018</v>
      </c>
      <c r="K58" s="35" t="s">
        <v>208</v>
      </c>
      <c r="L58" s="35"/>
      <c r="M58" s="35"/>
      <c r="N58" s="35"/>
      <c r="O58" s="34" t="n">
        <f aca="false">J58+L58+N58</f>
        <v>6.97247706422018</v>
      </c>
    </row>
    <row r="59" customFormat="false" ht="17.25" hidden="false" customHeight="true" outlineLevel="0" collapsed="false">
      <c r="A59" s="31" t="s">
        <v>299</v>
      </c>
      <c r="B59" s="36" t="n">
        <v>9</v>
      </c>
      <c r="C59" s="29" t="s">
        <v>300</v>
      </c>
      <c r="D59" s="29" t="s">
        <v>301</v>
      </c>
      <c r="E59" s="29" t="s">
        <v>302</v>
      </c>
      <c r="F59" s="30" t="s">
        <v>207</v>
      </c>
      <c r="G59" s="31" t="n">
        <v>9</v>
      </c>
      <c r="H59" s="36"/>
      <c r="I59" s="33" t="n">
        <v>18</v>
      </c>
      <c r="J59" s="33" t="n">
        <f aca="false">20*I59/54.5</f>
        <v>6.60550458715596</v>
      </c>
      <c r="K59" s="35" t="s">
        <v>208</v>
      </c>
      <c r="L59" s="35"/>
      <c r="M59" s="35"/>
      <c r="N59" s="35"/>
      <c r="O59" s="34" t="n">
        <f aca="false">J59+L59+N59</f>
        <v>6.60550458715596</v>
      </c>
    </row>
    <row r="60" customFormat="false" ht="17.25" hidden="false" customHeight="true" outlineLevel="0" collapsed="false">
      <c r="A60" s="31"/>
      <c r="B60" s="36"/>
      <c r="C60" s="43"/>
      <c r="D60" s="43"/>
      <c r="E60" s="43"/>
      <c r="F60" s="39"/>
      <c r="G60" s="31"/>
      <c r="H60" s="36"/>
      <c r="I60" s="33"/>
      <c r="J60" s="33"/>
      <c r="K60" s="35"/>
      <c r="L60" s="35"/>
      <c r="M60" s="35"/>
      <c r="N60" s="35"/>
      <c r="O60" s="34"/>
    </row>
    <row r="61" customFormat="false" ht="17.25" hidden="false" customHeight="true" outlineLevel="0" collapsed="false">
      <c r="A61" s="31" t="s">
        <v>303</v>
      </c>
      <c r="B61" s="36" t="n">
        <v>1</v>
      </c>
      <c r="C61" s="29" t="s">
        <v>304</v>
      </c>
      <c r="D61" s="29" t="s">
        <v>305</v>
      </c>
      <c r="E61" s="29" t="s">
        <v>306</v>
      </c>
      <c r="F61" s="30" t="s">
        <v>158</v>
      </c>
      <c r="G61" s="31" t="n">
        <v>10</v>
      </c>
      <c r="H61" s="36"/>
      <c r="I61" s="33" t="n">
        <v>8</v>
      </c>
      <c r="J61" s="33" t="n">
        <f aca="false">20*I61/54.5</f>
        <v>2.93577981651376</v>
      </c>
      <c r="K61" s="34" t="n">
        <f aca="false">'девочки полоса'!E53</f>
        <v>100.54</v>
      </c>
      <c r="L61" s="34" t="n">
        <f aca="false">'девочки полоса'!F53</f>
        <v>40</v>
      </c>
      <c r="M61" s="34" t="n">
        <f aca="false">'девушки гимнастика'!G58</f>
        <v>14.5</v>
      </c>
      <c r="N61" s="34" t="n">
        <f aca="false">'девушки гимнастика'!H58</f>
        <v>31.294964028777</v>
      </c>
      <c r="O61" s="34" t="n">
        <f aca="false">J61+L61+N61</f>
        <v>74.2307438452907</v>
      </c>
    </row>
    <row r="62" customFormat="false" ht="17.25" hidden="false" customHeight="true" outlineLevel="0" collapsed="false">
      <c r="A62" s="31" t="s">
        <v>307</v>
      </c>
      <c r="B62" s="36" t="n">
        <v>2</v>
      </c>
      <c r="C62" s="29" t="s">
        <v>308</v>
      </c>
      <c r="D62" s="29" t="s">
        <v>309</v>
      </c>
      <c r="E62" s="29" t="s">
        <v>287</v>
      </c>
      <c r="F62" s="30" t="s">
        <v>184</v>
      </c>
      <c r="G62" s="31" t="n">
        <v>10</v>
      </c>
      <c r="H62" s="36"/>
      <c r="I62" s="33" t="n">
        <v>11</v>
      </c>
      <c r="J62" s="33" t="n">
        <f aca="false">20*I62/54.5</f>
        <v>4.03669724770642</v>
      </c>
      <c r="K62" s="34" t="n">
        <f aca="false">'девочки полоса'!E55</f>
        <v>157.77</v>
      </c>
      <c r="L62" s="34" t="n">
        <f aca="false">'девочки полоса'!F55</f>
        <v>25.4902706471446</v>
      </c>
      <c r="M62" s="34" t="n">
        <f aca="false">'девушки гимнастика'!G55</f>
        <v>18.5333333333333</v>
      </c>
      <c r="N62" s="34" t="n">
        <f aca="false">'девушки гимнастика'!H55</f>
        <v>40</v>
      </c>
      <c r="O62" s="34" t="n">
        <f aca="false">J62+L62+N62</f>
        <v>69.526967894851</v>
      </c>
    </row>
    <row r="63" customFormat="false" ht="17.25" hidden="false" customHeight="true" outlineLevel="0" collapsed="false">
      <c r="A63" s="31" t="s">
        <v>310</v>
      </c>
      <c r="B63" s="36" t="n">
        <v>3</v>
      </c>
      <c r="C63" s="29" t="s">
        <v>311</v>
      </c>
      <c r="D63" s="29" t="s">
        <v>258</v>
      </c>
      <c r="E63" s="29" t="s">
        <v>312</v>
      </c>
      <c r="F63" s="30" t="s">
        <v>188</v>
      </c>
      <c r="G63" s="31" t="n">
        <v>10</v>
      </c>
      <c r="H63" s="36"/>
      <c r="I63" s="33" t="n">
        <v>9</v>
      </c>
      <c r="J63" s="33" t="n">
        <f aca="false">20*I63/54.5</f>
        <v>3.30275229357798</v>
      </c>
      <c r="K63" s="34" t="n">
        <f aca="false">'девочки полоса'!E56</f>
        <v>161.2</v>
      </c>
      <c r="L63" s="34" t="n">
        <f aca="false">'девочки полоса'!F56</f>
        <v>24.9478908188586</v>
      </c>
      <c r="M63" s="34" t="n">
        <f aca="false">'девушки гимнастика'!G56</f>
        <v>18.4</v>
      </c>
      <c r="N63" s="34" t="n">
        <f aca="false">'девушки гимнастика'!H56</f>
        <v>39.7122302158273</v>
      </c>
      <c r="O63" s="34" t="n">
        <f aca="false">J63+L63+N63</f>
        <v>67.9628733282639</v>
      </c>
    </row>
    <row r="64" customFormat="false" ht="17.25" hidden="false" customHeight="true" outlineLevel="0" collapsed="false">
      <c r="A64" s="31" t="s">
        <v>313</v>
      </c>
      <c r="B64" s="36" t="n">
        <v>4</v>
      </c>
      <c r="C64" s="29" t="s">
        <v>314</v>
      </c>
      <c r="D64" s="42" t="s">
        <v>315</v>
      </c>
      <c r="E64" s="42" t="s">
        <v>306</v>
      </c>
      <c r="F64" s="30" t="s">
        <v>158</v>
      </c>
      <c r="G64" s="31" t="n">
        <v>10</v>
      </c>
      <c r="H64" s="36"/>
      <c r="I64" s="33" t="n">
        <v>10</v>
      </c>
      <c r="J64" s="33" t="n">
        <f aca="false">20*I64/54.5</f>
        <v>3.6697247706422</v>
      </c>
      <c r="K64" s="34" t="n">
        <f aca="false">'девочки полоса'!E54</f>
        <v>134.86</v>
      </c>
      <c r="L64" s="34" t="n">
        <f aca="false">'девочки полоса'!F54</f>
        <v>29.8205546492659</v>
      </c>
      <c r="M64" s="34" t="n">
        <f aca="false">'девушки гимнастика'!G57</f>
        <v>14.7</v>
      </c>
      <c r="N64" s="34" t="n">
        <f aca="false">'девушки гимнастика'!H57</f>
        <v>31.726618705036</v>
      </c>
      <c r="O64" s="34" t="n">
        <f aca="false">J64+L64+N64</f>
        <v>65.2168981249441</v>
      </c>
    </row>
    <row r="65" customFormat="false" ht="17.25" hidden="false" customHeight="true" outlineLevel="0" collapsed="false">
      <c r="A65" s="31"/>
      <c r="B65" s="36"/>
      <c r="C65" s="43"/>
      <c r="D65" s="43"/>
      <c r="E65" s="43"/>
      <c r="F65" s="39"/>
      <c r="G65" s="31"/>
      <c r="H65" s="36"/>
      <c r="I65" s="40"/>
      <c r="J65" s="44"/>
      <c r="K65" s="35"/>
      <c r="L65" s="35"/>
      <c r="M65" s="35"/>
      <c r="N65" s="35"/>
      <c r="O65" s="34"/>
    </row>
    <row r="66" customFormat="false" ht="17.25" hidden="false" customHeight="true" outlineLevel="0" collapsed="false">
      <c r="A66" s="31" t="s">
        <v>316</v>
      </c>
      <c r="B66" s="36" t="n">
        <v>1</v>
      </c>
      <c r="C66" s="29" t="s">
        <v>317</v>
      </c>
      <c r="D66" s="42" t="s">
        <v>258</v>
      </c>
      <c r="E66" s="42" t="s">
        <v>176</v>
      </c>
      <c r="F66" s="30" t="s">
        <v>158</v>
      </c>
      <c r="G66" s="31" t="n">
        <v>11</v>
      </c>
      <c r="H66" s="36"/>
      <c r="I66" s="33" t="n">
        <v>13</v>
      </c>
      <c r="J66" s="33" t="n">
        <f aca="false">20*I66/54.5</f>
        <v>4.77064220183486</v>
      </c>
      <c r="K66" s="34" t="n">
        <f aca="false">'девочки полоса'!E58</f>
        <v>93.36</v>
      </c>
      <c r="L66" s="34" t="n">
        <f aca="false">'девочки полоса'!F58</f>
        <v>40</v>
      </c>
      <c r="M66" s="34" t="n">
        <f aca="false">'девушки гимнастика'!G61</f>
        <v>18.2</v>
      </c>
      <c r="N66" s="34" t="n">
        <f aca="false">'девушки гимнастика'!H61</f>
        <v>39.6370235934664</v>
      </c>
      <c r="O66" s="34" t="n">
        <f aca="false">J66+L66+N66</f>
        <v>84.4076657953013</v>
      </c>
    </row>
    <row r="67" customFormat="false" ht="17.25" hidden="false" customHeight="true" outlineLevel="0" collapsed="false">
      <c r="A67" s="31" t="s">
        <v>318</v>
      </c>
      <c r="B67" s="36" t="n">
        <v>2</v>
      </c>
      <c r="C67" s="29" t="s">
        <v>319</v>
      </c>
      <c r="D67" s="42" t="s">
        <v>201</v>
      </c>
      <c r="E67" s="42" t="s">
        <v>176</v>
      </c>
      <c r="F67" s="30" t="s">
        <v>145</v>
      </c>
      <c r="G67" s="31" t="n">
        <v>11</v>
      </c>
      <c r="H67" s="36"/>
      <c r="I67" s="33" t="n">
        <v>11</v>
      </c>
      <c r="J67" s="33" t="n">
        <f aca="false">20*I67/54.5</f>
        <v>4.03669724770642</v>
      </c>
      <c r="K67" s="34" t="n">
        <f aca="false">'девочки полоса'!E59</f>
        <v>100.91</v>
      </c>
      <c r="L67" s="34" t="n">
        <f aca="false">'девочки полоса'!F59</f>
        <v>37.0072341690615</v>
      </c>
      <c r="M67" s="34" t="n">
        <f aca="false">'девушки гимнастика'!G64</f>
        <v>17.2</v>
      </c>
      <c r="N67" s="34" t="n">
        <f aca="false">'девушки гимнастика'!H64</f>
        <v>37.459165154265</v>
      </c>
      <c r="O67" s="34" t="n">
        <f aca="false">J67+L67+N67</f>
        <v>78.5030965710329</v>
      </c>
    </row>
    <row r="68" customFormat="false" ht="17.25" hidden="false" customHeight="true" outlineLevel="0" collapsed="false">
      <c r="A68" s="31" t="s">
        <v>320</v>
      </c>
      <c r="B68" s="36" t="n">
        <v>3</v>
      </c>
      <c r="C68" s="29" t="s">
        <v>321</v>
      </c>
      <c r="D68" s="29" t="s">
        <v>322</v>
      </c>
      <c r="E68" s="29" t="s">
        <v>323</v>
      </c>
      <c r="F68" s="30" t="s">
        <v>184</v>
      </c>
      <c r="G68" s="31" t="n">
        <v>11</v>
      </c>
      <c r="H68" s="36"/>
      <c r="I68" s="33" t="n">
        <v>7</v>
      </c>
      <c r="J68" s="33" t="n">
        <f aca="false">20*I68/54.5</f>
        <v>2.56880733944954</v>
      </c>
      <c r="K68" s="34" t="n">
        <f aca="false">'девочки полоса'!E60</f>
        <v>104.21</v>
      </c>
      <c r="L68" s="34" t="n">
        <f aca="false">'девочки полоса'!F60</f>
        <v>35.8353325016793</v>
      </c>
      <c r="M68" s="34" t="n">
        <f aca="false">'девушки гимнастика'!G60</f>
        <v>18.3666666666667</v>
      </c>
      <c r="N68" s="34" t="n">
        <f aca="false">'девушки гимнастика'!H60</f>
        <v>40</v>
      </c>
      <c r="O68" s="34" t="n">
        <f aca="false">J68+L68+N68</f>
        <v>78.4041398411289</v>
      </c>
    </row>
    <row r="69" customFormat="false" ht="17.25" hidden="false" customHeight="true" outlineLevel="0" collapsed="false">
      <c r="A69" s="31" t="s">
        <v>324</v>
      </c>
      <c r="B69" s="36" t="n">
        <v>4</v>
      </c>
      <c r="C69" s="29" t="s">
        <v>289</v>
      </c>
      <c r="D69" s="29" t="s">
        <v>201</v>
      </c>
      <c r="E69" s="29" t="s">
        <v>176</v>
      </c>
      <c r="F69" s="30" t="s">
        <v>163</v>
      </c>
      <c r="G69" s="31" t="n">
        <v>11</v>
      </c>
      <c r="H69" s="36"/>
      <c r="I69" s="33" t="n">
        <v>13</v>
      </c>
      <c r="J69" s="33" t="n">
        <f aca="false">20*I69/54.5</f>
        <v>4.77064220183486</v>
      </c>
      <c r="K69" s="34" t="n">
        <f aca="false">'девочки полоса'!E61</f>
        <v>113.59</v>
      </c>
      <c r="L69" s="34" t="n">
        <f aca="false">'девочки полоса'!F61</f>
        <v>32.8761334624527</v>
      </c>
      <c r="M69" s="34" t="n">
        <f aca="false">'девушки гимнастика'!G62</f>
        <v>17.5666666666667</v>
      </c>
      <c r="N69" s="34" t="n">
        <f aca="false">'девушки гимнастика'!H62</f>
        <v>38.2577132486388</v>
      </c>
      <c r="O69" s="34" t="n">
        <f aca="false">J69+L69+N69</f>
        <v>75.9044889129264</v>
      </c>
    </row>
    <row r="70" customFormat="false" ht="17.25" hidden="false" customHeight="true" outlineLevel="0" collapsed="false">
      <c r="A70" s="31" t="s">
        <v>325</v>
      </c>
      <c r="B70" s="36" t="n">
        <v>5</v>
      </c>
      <c r="C70" s="29" t="s">
        <v>326</v>
      </c>
      <c r="D70" s="42" t="s">
        <v>233</v>
      </c>
      <c r="E70" s="42" t="s">
        <v>171</v>
      </c>
      <c r="F70" s="30" t="s">
        <v>158</v>
      </c>
      <c r="G70" s="31" t="n">
        <v>11</v>
      </c>
      <c r="H70" s="36"/>
      <c r="I70" s="33" t="n">
        <v>19</v>
      </c>
      <c r="J70" s="33" t="n">
        <f aca="false">20*I70/54.5</f>
        <v>6.97247706422018</v>
      </c>
      <c r="K70" s="34" t="n">
        <f aca="false">'девочки полоса'!E65</f>
        <v>119.22</v>
      </c>
      <c r="L70" s="34" t="n">
        <f aca="false">'девочки полоса'!F65</f>
        <v>31.3236034222446</v>
      </c>
      <c r="M70" s="34" t="n">
        <f aca="false">'девушки гимнастика'!G66</f>
        <v>16.9666666666667</v>
      </c>
      <c r="N70" s="34" t="n">
        <f aca="false">'девушки гимнастика'!H66</f>
        <v>36.950998185118</v>
      </c>
      <c r="O70" s="34" t="n">
        <f aca="false">J70+L70+N70</f>
        <v>75.2470786715828</v>
      </c>
    </row>
    <row r="71" customFormat="false" ht="17.25" hidden="false" customHeight="true" outlineLevel="0" collapsed="false">
      <c r="A71" s="31" t="s">
        <v>327</v>
      </c>
      <c r="B71" s="36" t="n">
        <v>6</v>
      </c>
      <c r="C71" s="29" t="s">
        <v>328</v>
      </c>
      <c r="D71" s="42" t="s">
        <v>148</v>
      </c>
      <c r="E71" s="42" t="s">
        <v>306</v>
      </c>
      <c r="F71" s="30" t="s">
        <v>145</v>
      </c>
      <c r="G71" s="31" t="n">
        <v>11</v>
      </c>
      <c r="H71" s="36"/>
      <c r="I71" s="33" t="n">
        <v>11</v>
      </c>
      <c r="J71" s="33" t="n">
        <f aca="false">20*I71/54.5</f>
        <v>4.03669724770642</v>
      </c>
      <c r="K71" s="34" t="n">
        <f aca="false">'девочки полоса'!E63</f>
        <v>116.16</v>
      </c>
      <c r="L71" s="34" t="n">
        <f aca="false">'девочки полоса'!F63</f>
        <v>32.1487603305785</v>
      </c>
      <c r="M71" s="34" t="n">
        <f aca="false">'девушки гимнастика'!G63</f>
        <v>17.4</v>
      </c>
      <c r="N71" s="34" t="n">
        <f aca="false">'девушки гимнастика'!H63</f>
        <v>37.8947368421053</v>
      </c>
      <c r="O71" s="34" t="n">
        <f aca="false">J71+L71+N71</f>
        <v>74.0801944203902</v>
      </c>
    </row>
    <row r="72" customFormat="false" ht="17.25" hidden="false" customHeight="true" outlineLevel="0" collapsed="false">
      <c r="A72" s="31" t="s">
        <v>329</v>
      </c>
      <c r="B72" s="36" t="n">
        <v>7</v>
      </c>
      <c r="C72" s="29" t="s">
        <v>330</v>
      </c>
      <c r="D72" s="29" t="s">
        <v>233</v>
      </c>
      <c r="E72" s="29" t="s">
        <v>176</v>
      </c>
      <c r="F72" s="30" t="s">
        <v>145</v>
      </c>
      <c r="G72" s="31" t="n">
        <v>11</v>
      </c>
      <c r="H72" s="36"/>
      <c r="I72" s="33" t="n">
        <v>13</v>
      </c>
      <c r="J72" s="33" t="n">
        <f aca="false">20*I72/54.5</f>
        <v>4.77064220183486</v>
      </c>
      <c r="K72" s="34" t="n">
        <f aca="false">'девочки полоса'!E62</f>
        <v>113.62</v>
      </c>
      <c r="L72" s="34" t="n">
        <f aca="false">'девочки полоса'!F62</f>
        <v>32.8674529132195</v>
      </c>
      <c r="M72" s="34" t="n">
        <f aca="false">'девушки гимнастика'!G68</f>
        <v>16.3666666666667</v>
      </c>
      <c r="N72" s="34" t="n">
        <f aca="false">'девушки гимнастика'!H68</f>
        <v>35.6442831215971</v>
      </c>
      <c r="O72" s="34" t="n">
        <f aca="false">J72+L72+N72</f>
        <v>73.2823782366515</v>
      </c>
    </row>
    <row r="73" customFormat="false" ht="17.25" hidden="false" customHeight="true" outlineLevel="0" collapsed="false">
      <c r="A73" s="31" t="s">
        <v>331</v>
      </c>
      <c r="B73" s="36" t="n">
        <v>8</v>
      </c>
      <c r="C73" s="29" t="s">
        <v>332</v>
      </c>
      <c r="D73" s="29" t="s">
        <v>201</v>
      </c>
      <c r="E73" s="29" t="s">
        <v>176</v>
      </c>
      <c r="F73" s="30" t="s">
        <v>163</v>
      </c>
      <c r="G73" s="31" t="n">
        <v>11</v>
      </c>
      <c r="H73" s="36"/>
      <c r="I73" s="33" t="s">
        <v>172</v>
      </c>
      <c r="J73" s="33"/>
      <c r="K73" s="34" t="n">
        <f aca="false">'девочки полоса'!E64</f>
        <v>118.64</v>
      </c>
      <c r="L73" s="34" t="n">
        <f aca="false">'девочки полоса'!F64</f>
        <v>31.4767363452461</v>
      </c>
      <c r="M73" s="34" t="n">
        <f aca="false">'девушки гимнастика'!G65</f>
        <v>17</v>
      </c>
      <c r="N73" s="34" t="n">
        <f aca="false">'девушки гимнастика'!H65</f>
        <v>37.0235934664247</v>
      </c>
      <c r="O73" s="34" t="n">
        <f aca="false">J73+L73+N73</f>
        <v>68.5003298116708</v>
      </c>
    </row>
    <row r="74" customFormat="false" ht="17.25" hidden="false" customHeight="true" outlineLevel="0" collapsed="false">
      <c r="A74" s="31" t="s">
        <v>333</v>
      </c>
      <c r="B74" s="36" t="n">
        <v>9</v>
      </c>
      <c r="C74" s="29" t="s">
        <v>334</v>
      </c>
      <c r="D74" s="29" t="s">
        <v>335</v>
      </c>
      <c r="E74" s="29" t="s">
        <v>336</v>
      </c>
      <c r="F74" s="30" t="s">
        <v>188</v>
      </c>
      <c r="G74" s="31" t="n">
        <v>11</v>
      </c>
      <c r="H74" s="36"/>
      <c r="I74" s="33" t="n">
        <v>10</v>
      </c>
      <c r="J74" s="33" t="n">
        <f aca="false">20*I74/54.5</f>
        <v>3.6697247706422</v>
      </c>
      <c r="K74" s="34" t="n">
        <f aca="false">'девочки полоса'!E66</f>
        <v>190.71</v>
      </c>
      <c r="L74" s="34" t="n">
        <f aca="false">'девочки полоса'!F66</f>
        <v>19.5815636306434</v>
      </c>
      <c r="M74" s="34" t="n">
        <f aca="false">'девушки гимнастика'!G67</f>
        <v>16.7666666666667</v>
      </c>
      <c r="N74" s="34" t="n">
        <f aca="false">'девушки гимнастика'!H67</f>
        <v>36.5154264972777</v>
      </c>
      <c r="O74" s="34" t="n">
        <f aca="false">J74+L74+N74</f>
        <v>59.7667148985633</v>
      </c>
    </row>
    <row r="75" customFormat="false" ht="17.25" hidden="false" customHeight="true" outlineLevel="0" collapsed="false">
      <c r="A75" s="27" t="s">
        <v>33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7.25" hidden="false" customHeight="true" outlineLevel="0" collapsed="false">
      <c r="A76" s="24" t="s">
        <v>338</v>
      </c>
      <c r="B76" s="28" t="n">
        <v>1</v>
      </c>
      <c r="C76" s="29" t="s">
        <v>339</v>
      </c>
      <c r="D76" s="29" t="s">
        <v>340</v>
      </c>
      <c r="E76" s="29" t="s">
        <v>341</v>
      </c>
      <c r="F76" s="30" t="s">
        <v>188</v>
      </c>
      <c r="G76" s="31" t="n">
        <v>7</v>
      </c>
      <c r="H76" s="32"/>
      <c r="I76" s="33" t="n">
        <v>8.5</v>
      </c>
      <c r="J76" s="33" t="n">
        <f aca="false">20*I76/41</f>
        <v>4.14634146341463</v>
      </c>
      <c r="K76" s="34" t="n">
        <f aca="false">'мальчики полоса'!E13</f>
        <v>69.4</v>
      </c>
      <c r="L76" s="34" t="n">
        <f aca="false">'мальчики полоса'!F13</f>
        <v>27.5561959654179</v>
      </c>
      <c r="M76" s="34" t="n">
        <f aca="false">'юноши гимнастика'!G10</f>
        <v>15.55</v>
      </c>
      <c r="N76" s="34" t="n">
        <f aca="false">'юноши гимнастика'!H10</f>
        <v>40</v>
      </c>
      <c r="O76" s="34" t="n">
        <f aca="false">J76+L76+N76</f>
        <v>71.7025374288325</v>
      </c>
    </row>
    <row r="77" customFormat="false" ht="17.25" hidden="false" customHeight="true" outlineLevel="0" collapsed="false">
      <c r="A77" s="24" t="s">
        <v>342</v>
      </c>
      <c r="B77" s="28" t="n">
        <v>2</v>
      </c>
      <c r="C77" s="29" t="s">
        <v>343</v>
      </c>
      <c r="D77" s="29" t="s">
        <v>344</v>
      </c>
      <c r="E77" s="29" t="s">
        <v>345</v>
      </c>
      <c r="F77" s="30" t="s">
        <v>158</v>
      </c>
      <c r="G77" s="31" t="n">
        <v>7</v>
      </c>
      <c r="H77" s="32"/>
      <c r="I77" s="33" t="n">
        <v>5.5</v>
      </c>
      <c r="J77" s="33" t="n">
        <f aca="false">20*I77/41</f>
        <v>2.68292682926829</v>
      </c>
      <c r="K77" s="34" t="n">
        <f aca="false">'мальчики полоса'!E15</f>
        <v>75.28</v>
      </c>
      <c r="L77" s="34" t="n">
        <f aca="false">'мальчики полоса'!F15</f>
        <v>25.403825717322</v>
      </c>
      <c r="M77" s="34" t="n">
        <f aca="false">'юноши гимнастика'!G12</f>
        <v>13.2</v>
      </c>
      <c r="N77" s="34" t="n">
        <f aca="false">'юноши гимнастика'!H12</f>
        <v>33.9549839228296</v>
      </c>
      <c r="O77" s="34" t="n">
        <f aca="false">J77+L77+N77</f>
        <v>62.0417364694199</v>
      </c>
    </row>
    <row r="78" customFormat="false" ht="17.25" hidden="false" customHeight="true" outlineLevel="0" collapsed="false">
      <c r="A78" s="31" t="s">
        <v>346</v>
      </c>
      <c r="B78" s="28" t="n">
        <v>3</v>
      </c>
      <c r="C78" s="29" t="s">
        <v>347</v>
      </c>
      <c r="D78" s="29" t="s">
        <v>348</v>
      </c>
      <c r="E78" s="29" t="s">
        <v>349</v>
      </c>
      <c r="F78" s="30" t="s">
        <v>158</v>
      </c>
      <c r="G78" s="31" t="n">
        <v>7</v>
      </c>
      <c r="H78" s="36"/>
      <c r="I78" s="33" t="n">
        <v>10</v>
      </c>
      <c r="J78" s="33" t="n">
        <f aca="false">20*I78/41</f>
        <v>4.87804878048781</v>
      </c>
      <c r="K78" s="34" t="n">
        <f aca="false">'мальчики полоса'!E22</f>
        <v>101.15</v>
      </c>
      <c r="L78" s="34" t="n">
        <f aca="false">'мальчики полоса'!F22</f>
        <v>18.9065743944637</v>
      </c>
      <c r="M78" s="34" t="n">
        <f aca="false">'юноши гимнастика'!G11</f>
        <v>13.9</v>
      </c>
      <c r="N78" s="34" t="n">
        <f aca="false">'юноши гимнастика'!H11</f>
        <v>35.7556270096463</v>
      </c>
      <c r="O78" s="34" t="n">
        <f aca="false">J78+L78+N78</f>
        <v>59.5402501845978</v>
      </c>
    </row>
    <row r="79" customFormat="false" ht="17.25" hidden="false" customHeight="true" outlineLevel="0" collapsed="false">
      <c r="A79" s="24" t="s">
        <v>350</v>
      </c>
      <c r="B79" s="28" t="n">
        <v>4</v>
      </c>
      <c r="C79" s="29" t="s">
        <v>351</v>
      </c>
      <c r="D79" s="29" t="s">
        <v>352</v>
      </c>
      <c r="E79" s="29" t="s">
        <v>353</v>
      </c>
      <c r="F79" s="30" t="s">
        <v>158</v>
      </c>
      <c r="G79" s="31" t="n">
        <v>7</v>
      </c>
      <c r="H79" s="32"/>
      <c r="I79" s="33" t="n">
        <v>12</v>
      </c>
      <c r="J79" s="33" t="n">
        <f aca="false">20*I79/41</f>
        <v>5.85365853658537</v>
      </c>
      <c r="K79" s="34" t="n">
        <f aca="false">'мальчики полоса'!E14</f>
        <v>70.56</v>
      </c>
      <c r="L79" s="34" t="n">
        <f aca="false">'мальчики полоса'!F14</f>
        <v>27.1031746031746</v>
      </c>
      <c r="M79" s="34" t="n">
        <f aca="false">'юноши гимнастика'!G14</f>
        <v>9.9</v>
      </c>
      <c r="N79" s="34" t="n">
        <f aca="false">'юноши гимнастика'!H14</f>
        <v>25.4662379421222</v>
      </c>
      <c r="O79" s="34" t="n">
        <f aca="false">J79+L79+N79</f>
        <v>58.4230710818822</v>
      </c>
    </row>
    <row r="80" customFormat="false" ht="17.25" hidden="false" customHeight="true" outlineLevel="0" collapsed="false">
      <c r="A80" s="24" t="s">
        <v>354</v>
      </c>
      <c r="B80" s="28" t="n">
        <v>5</v>
      </c>
      <c r="C80" s="29" t="s">
        <v>355</v>
      </c>
      <c r="D80" s="29" t="s">
        <v>356</v>
      </c>
      <c r="E80" s="29" t="s">
        <v>357</v>
      </c>
      <c r="F80" s="30" t="s">
        <v>163</v>
      </c>
      <c r="G80" s="31" t="n">
        <v>7</v>
      </c>
      <c r="H80" s="32"/>
      <c r="I80" s="33" t="n">
        <v>9</v>
      </c>
      <c r="J80" s="33" t="n">
        <f aca="false">20*I80/41</f>
        <v>4.39024390243903</v>
      </c>
      <c r="K80" s="34" t="n">
        <f aca="false">'мальчики полоса'!E19</f>
        <v>88.24</v>
      </c>
      <c r="L80" s="34" t="n">
        <f aca="false">'мальчики полоса'!F19</f>
        <v>21.6727107887579</v>
      </c>
      <c r="M80" s="34" t="n">
        <f aca="false">'юноши гимнастика'!G13</f>
        <v>12.55</v>
      </c>
      <c r="N80" s="34" t="n">
        <f aca="false">'юноши гимнастика'!H13</f>
        <v>32.2829581993569</v>
      </c>
      <c r="O80" s="34" t="n">
        <f aca="false">J80+L80+N80</f>
        <v>58.3459128905539</v>
      </c>
    </row>
    <row r="81" customFormat="false" ht="17.25" hidden="false" customHeight="true" outlineLevel="0" collapsed="false">
      <c r="A81" s="24" t="s">
        <v>358</v>
      </c>
      <c r="B81" s="28" t="n">
        <v>6</v>
      </c>
      <c r="C81" s="29" t="s">
        <v>359</v>
      </c>
      <c r="D81" s="29" t="s">
        <v>356</v>
      </c>
      <c r="E81" s="29" t="s">
        <v>360</v>
      </c>
      <c r="F81" s="30" t="s">
        <v>158</v>
      </c>
      <c r="G81" s="31" t="n">
        <v>7</v>
      </c>
      <c r="H81" s="32"/>
      <c r="I81" s="33" t="n">
        <v>11</v>
      </c>
      <c r="J81" s="33" t="n">
        <f aca="false">20*I81/41</f>
        <v>5.36585365853659</v>
      </c>
      <c r="K81" s="34" t="n">
        <f aca="false">'мальчики полоса'!E10</f>
        <v>47.81</v>
      </c>
      <c r="L81" s="34" t="n">
        <f aca="false">'мальчики полоса'!F10</f>
        <v>40</v>
      </c>
      <c r="M81" s="34" t="n">
        <f aca="false">'юноши гимнастика'!G18</f>
        <v>0.7</v>
      </c>
      <c r="N81" s="34" t="n">
        <f aca="false">'юноши гимнастика'!H18</f>
        <v>1.80064308681672</v>
      </c>
      <c r="O81" s="34" t="n">
        <f aca="false">J81+L81+N81</f>
        <v>47.1664967453533</v>
      </c>
    </row>
    <row r="82" customFormat="false" ht="17.25" hidden="false" customHeight="true" outlineLevel="0" collapsed="false">
      <c r="A82" s="24" t="s">
        <v>361</v>
      </c>
      <c r="B82" s="28" t="n">
        <v>7</v>
      </c>
      <c r="C82" s="29" t="s">
        <v>362</v>
      </c>
      <c r="D82" s="29" t="s">
        <v>363</v>
      </c>
      <c r="E82" s="29" t="s">
        <v>364</v>
      </c>
      <c r="F82" s="30" t="s">
        <v>158</v>
      </c>
      <c r="G82" s="31" t="n">
        <v>7</v>
      </c>
      <c r="H82" s="32"/>
      <c r="I82" s="33" t="n">
        <v>9</v>
      </c>
      <c r="J82" s="33" t="n">
        <f aca="false">20*I82/41</f>
        <v>4.39024390243903</v>
      </c>
      <c r="K82" s="34" t="n">
        <f aca="false">'мальчики полоса'!E11</f>
        <v>63</v>
      </c>
      <c r="L82" s="34" t="n">
        <f aca="false">'мальчики полоса'!F11</f>
        <v>30.3555555555556</v>
      </c>
      <c r="M82" s="34" t="n">
        <f aca="false">'юноши гимнастика'!G17</f>
        <v>1.2</v>
      </c>
      <c r="N82" s="34" t="n">
        <f aca="false">'юноши гимнастика'!H17</f>
        <v>3.08681672025723</v>
      </c>
      <c r="O82" s="34" t="n">
        <f aca="false">J82+L82+N82</f>
        <v>37.8326161782518</v>
      </c>
    </row>
    <row r="83" customFormat="false" ht="17.25" hidden="false" customHeight="true" outlineLevel="0" collapsed="false">
      <c r="A83" s="24" t="s">
        <v>365</v>
      </c>
      <c r="B83" s="28" t="n">
        <v>8</v>
      </c>
      <c r="C83" s="29" t="s">
        <v>366</v>
      </c>
      <c r="D83" s="29" t="s">
        <v>367</v>
      </c>
      <c r="E83" s="29" t="s">
        <v>368</v>
      </c>
      <c r="F83" s="30" t="s">
        <v>145</v>
      </c>
      <c r="G83" s="31" t="n">
        <v>7</v>
      </c>
      <c r="H83" s="32"/>
      <c r="I83" s="33" t="n">
        <v>13</v>
      </c>
      <c r="J83" s="33" t="n">
        <f aca="false">20*I83/41</f>
        <v>6.34146341463415</v>
      </c>
      <c r="K83" s="34" t="n">
        <f aca="false">'мальчики полоса'!E12</f>
        <v>68.57</v>
      </c>
      <c r="L83" s="34" t="n">
        <f aca="false">'мальчики полоса'!F12</f>
        <v>27.8897477030772</v>
      </c>
      <c r="M83" s="34" t="n">
        <f aca="false">'юноши гимнастика'!G20</f>
        <v>0.1</v>
      </c>
      <c r="N83" s="34" t="n">
        <f aca="false">'юноши гимнастика'!H20</f>
        <v>0.257234726688103</v>
      </c>
      <c r="O83" s="34" t="n">
        <f aca="false">J83+L83+N83</f>
        <v>34.4884458443994</v>
      </c>
    </row>
    <row r="84" customFormat="false" ht="17.25" hidden="false" customHeight="true" outlineLevel="0" collapsed="false">
      <c r="A84" s="31" t="s">
        <v>369</v>
      </c>
      <c r="B84" s="28" t="n">
        <v>9</v>
      </c>
      <c r="C84" s="29" t="s">
        <v>370</v>
      </c>
      <c r="D84" s="29" t="s">
        <v>371</v>
      </c>
      <c r="E84" s="29" t="s">
        <v>345</v>
      </c>
      <c r="F84" s="30" t="s">
        <v>145</v>
      </c>
      <c r="G84" s="31" t="n">
        <v>7</v>
      </c>
      <c r="H84" s="36"/>
      <c r="I84" s="33" t="n">
        <v>7</v>
      </c>
      <c r="J84" s="33" t="n">
        <f aca="false">20*I84/41</f>
        <v>3.41463414634146</v>
      </c>
      <c r="K84" s="34" t="n">
        <f aca="false">'мальчики полоса'!E18</f>
        <v>82.76</v>
      </c>
      <c r="L84" s="34" t="n">
        <f aca="false">'мальчики полоса'!F18</f>
        <v>23.1077815369744</v>
      </c>
      <c r="M84" s="34" t="n">
        <f aca="false">'юноши гимнастика'!G15</f>
        <v>3.05</v>
      </c>
      <c r="N84" s="34" t="n">
        <f aca="false">'юноши гимнастика'!H15</f>
        <v>7.84565916398714</v>
      </c>
      <c r="O84" s="34" t="n">
        <f aca="false">J84+L84+N84</f>
        <v>34.368074847303</v>
      </c>
    </row>
    <row r="85" customFormat="false" ht="17.25" hidden="false" customHeight="true" outlineLevel="0" collapsed="false">
      <c r="A85" s="31" t="s">
        <v>372</v>
      </c>
      <c r="B85" s="28" t="n">
        <v>10</v>
      </c>
      <c r="C85" s="29" t="s">
        <v>373</v>
      </c>
      <c r="D85" s="29" t="s">
        <v>371</v>
      </c>
      <c r="E85" s="29" t="s">
        <v>353</v>
      </c>
      <c r="F85" s="30" t="s">
        <v>188</v>
      </c>
      <c r="G85" s="31" t="n">
        <v>7</v>
      </c>
      <c r="H85" s="36"/>
      <c r="I85" s="33" t="s">
        <v>172</v>
      </c>
      <c r="J85" s="33"/>
      <c r="K85" s="34" t="n">
        <f aca="false">'мальчики полоса'!E17</f>
        <v>76.63</v>
      </c>
      <c r="L85" s="34" t="n">
        <f aca="false">'мальчики полоса'!F17</f>
        <v>24.956283439906</v>
      </c>
      <c r="M85" s="34" t="n">
        <f aca="false">'юноши гимнастика'!G16</f>
        <v>2.3</v>
      </c>
      <c r="N85" s="34" t="n">
        <f aca="false">'юноши гимнастика'!H16</f>
        <v>5.91639871382637</v>
      </c>
      <c r="O85" s="34" t="n">
        <f aca="false">J85+L85+N85</f>
        <v>30.8726821537324</v>
      </c>
    </row>
    <row r="86" customFormat="false" ht="17.25" hidden="false" customHeight="true" outlineLevel="0" collapsed="false">
      <c r="A86" s="24" t="s">
        <v>374</v>
      </c>
      <c r="B86" s="28" t="n">
        <v>11</v>
      </c>
      <c r="C86" s="29" t="s">
        <v>375</v>
      </c>
      <c r="D86" s="29" t="s">
        <v>376</v>
      </c>
      <c r="E86" s="29" t="s">
        <v>377</v>
      </c>
      <c r="F86" s="30" t="s">
        <v>188</v>
      </c>
      <c r="G86" s="31" t="n">
        <v>7</v>
      </c>
      <c r="H86" s="32"/>
      <c r="I86" s="33" t="n">
        <v>13.5</v>
      </c>
      <c r="J86" s="33" t="n">
        <f aca="false">20*I86/41</f>
        <v>6.58536585365854</v>
      </c>
      <c r="K86" s="34" t="n">
        <f aca="false">'мальчики полоса'!E20</f>
        <v>89.04</v>
      </c>
      <c r="L86" s="34" t="n">
        <f aca="false">'мальчики полоса'!F20</f>
        <v>21.4779874213837</v>
      </c>
      <c r="M86" s="34" t="n">
        <f aca="false">'юноши гимнастика'!G19</f>
        <v>0.35</v>
      </c>
      <c r="N86" s="34" t="n">
        <f aca="false">'юноши гимнастика'!H19</f>
        <v>0.90032154340836</v>
      </c>
      <c r="O86" s="34" t="n">
        <f aca="false">J86+L86+N86</f>
        <v>28.9636748184505</v>
      </c>
    </row>
    <row r="87" customFormat="false" ht="17.25" hidden="false" customHeight="true" outlineLevel="0" collapsed="false">
      <c r="A87" s="24" t="s">
        <v>378</v>
      </c>
      <c r="B87" s="28" t="n">
        <v>12</v>
      </c>
      <c r="C87" s="29" t="s">
        <v>379</v>
      </c>
      <c r="D87" s="29" t="s">
        <v>380</v>
      </c>
      <c r="E87" s="29" t="s">
        <v>381</v>
      </c>
      <c r="F87" s="30" t="s">
        <v>158</v>
      </c>
      <c r="G87" s="31" t="n">
        <v>7</v>
      </c>
      <c r="H87" s="32"/>
      <c r="I87" s="33" t="n">
        <v>4.5</v>
      </c>
      <c r="J87" s="33" t="n">
        <f aca="false">20*I87/41</f>
        <v>2.19512195121951</v>
      </c>
      <c r="K87" s="34" t="n">
        <f aca="false">'мальчики полоса'!E16</f>
        <v>75.67</v>
      </c>
      <c r="L87" s="34" t="n">
        <f aca="false">'мальчики полоса'!F16</f>
        <v>25.27289546716</v>
      </c>
      <c r="M87" s="34" t="n">
        <f aca="false">'юноши гимнастика'!G21</f>
        <v>0</v>
      </c>
      <c r="N87" s="34" t="n">
        <f aca="false">'юноши гимнастика'!H21</f>
        <v>0</v>
      </c>
      <c r="O87" s="34" t="n">
        <f aca="false">J87+L87+N87</f>
        <v>27.4680174183796</v>
      </c>
    </row>
    <row r="88" customFormat="false" ht="17.25" hidden="false" customHeight="true" outlineLevel="0" collapsed="false">
      <c r="A88" s="24" t="s">
        <v>382</v>
      </c>
      <c r="B88" s="28" t="n">
        <v>13</v>
      </c>
      <c r="C88" s="29" t="s">
        <v>383</v>
      </c>
      <c r="D88" s="29" t="s">
        <v>384</v>
      </c>
      <c r="E88" s="29" t="s">
        <v>345</v>
      </c>
      <c r="F88" s="30" t="s">
        <v>184</v>
      </c>
      <c r="G88" s="31" t="n">
        <v>7</v>
      </c>
      <c r="H88" s="32"/>
      <c r="I88" s="33" t="n">
        <v>5</v>
      </c>
      <c r="J88" s="33" t="n">
        <f aca="false">20*I88/41</f>
        <v>2.4390243902439</v>
      </c>
      <c r="K88" s="34" t="n">
        <f aca="false">'мальчики полоса'!E21</f>
        <v>99.17</v>
      </c>
      <c r="L88" s="34" t="n">
        <f aca="false">'мальчики полоса'!F21</f>
        <v>19.2840576787335</v>
      </c>
      <c r="M88" s="35" t="s">
        <v>172</v>
      </c>
      <c r="N88" s="35"/>
      <c r="O88" s="34" t="n">
        <f aca="false">J88+L88+N88</f>
        <v>21.7230820689774</v>
      </c>
    </row>
    <row r="89" customFormat="false" ht="17.25" hidden="false" customHeight="true" outlineLevel="0" collapsed="false">
      <c r="A89" s="24" t="s">
        <v>385</v>
      </c>
      <c r="B89" s="28" t="n">
        <v>14</v>
      </c>
      <c r="C89" s="29" t="s">
        <v>386</v>
      </c>
      <c r="D89" s="29" t="s">
        <v>387</v>
      </c>
      <c r="E89" s="29" t="s">
        <v>388</v>
      </c>
      <c r="F89" s="30" t="s">
        <v>184</v>
      </c>
      <c r="G89" s="31" t="n">
        <v>7</v>
      </c>
      <c r="H89" s="32"/>
      <c r="I89" s="33" t="n">
        <v>10.5</v>
      </c>
      <c r="J89" s="33" t="n">
        <f aca="false">20*I89/41</f>
        <v>5.1219512195122</v>
      </c>
      <c r="K89" s="35" t="s">
        <v>172</v>
      </c>
      <c r="L89" s="35"/>
      <c r="M89" s="35" t="s">
        <v>172</v>
      </c>
      <c r="N89" s="35"/>
      <c r="O89" s="34" t="n">
        <f aca="false">J89+L89+N89</f>
        <v>5.1219512195122</v>
      </c>
    </row>
    <row r="90" customFormat="false" ht="17.25" hidden="false" customHeight="true" outlineLevel="0" collapsed="false">
      <c r="A90" s="24" t="s">
        <v>389</v>
      </c>
      <c r="B90" s="28" t="n">
        <v>15</v>
      </c>
      <c r="C90" s="29" t="s">
        <v>390</v>
      </c>
      <c r="D90" s="29" t="s">
        <v>391</v>
      </c>
      <c r="E90" s="29" t="s">
        <v>345</v>
      </c>
      <c r="F90" s="30" t="s">
        <v>184</v>
      </c>
      <c r="G90" s="31" t="n">
        <v>7</v>
      </c>
      <c r="H90" s="32"/>
      <c r="I90" s="33" t="n">
        <v>8.5</v>
      </c>
      <c r="J90" s="33" t="n">
        <f aca="false">20*I90/41</f>
        <v>4.14634146341463</v>
      </c>
      <c r="K90" s="35" t="s">
        <v>172</v>
      </c>
      <c r="L90" s="35"/>
      <c r="M90" s="35" t="s">
        <v>172</v>
      </c>
      <c r="N90" s="35"/>
      <c r="O90" s="34" t="n">
        <f aca="false">J90+L90+N90</f>
        <v>4.14634146341463</v>
      </c>
    </row>
    <row r="91" customFormat="false" ht="17.25" hidden="false" customHeight="true" outlineLevel="0" collapsed="false">
      <c r="A91" s="31" t="s">
        <v>392</v>
      </c>
      <c r="B91" s="28" t="n">
        <v>16</v>
      </c>
      <c r="C91" s="29" t="s">
        <v>393</v>
      </c>
      <c r="D91" s="29" t="s">
        <v>352</v>
      </c>
      <c r="E91" s="29" t="s">
        <v>394</v>
      </c>
      <c r="F91" s="30" t="s">
        <v>207</v>
      </c>
      <c r="G91" s="31" t="n">
        <v>7</v>
      </c>
      <c r="H91" s="36"/>
      <c r="I91" s="33" t="n">
        <v>7.5</v>
      </c>
      <c r="J91" s="33" t="n">
        <f aca="false">20*I91/41</f>
        <v>3.65853658536585</v>
      </c>
      <c r="K91" s="35" t="s">
        <v>208</v>
      </c>
      <c r="L91" s="35"/>
      <c r="M91" s="35"/>
      <c r="N91" s="35"/>
      <c r="O91" s="34" t="n">
        <f aca="false">J91+L91+N91</f>
        <v>3.65853658536585</v>
      </c>
    </row>
    <row r="92" customFormat="false" ht="17.25" hidden="false" customHeight="true" outlineLevel="0" collapsed="false">
      <c r="A92" s="24" t="s">
        <v>395</v>
      </c>
      <c r="B92" s="28" t="n">
        <v>17</v>
      </c>
      <c r="C92" s="29" t="s">
        <v>257</v>
      </c>
      <c r="D92" s="29" t="s">
        <v>396</v>
      </c>
      <c r="E92" s="29" t="s">
        <v>377</v>
      </c>
      <c r="F92" s="30" t="s">
        <v>184</v>
      </c>
      <c r="G92" s="31" t="n">
        <v>7</v>
      </c>
      <c r="H92" s="32"/>
      <c r="I92" s="33" t="n">
        <v>5</v>
      </c>
      <c r="J92" s="33" t="n">
        <f aca="false">20*I92/41</f>
        <v>2.4390243902439</v>
      </c>
      <c r="K92" s="35" t="s">
        <v>172</v>
      </c>
      <c r="L92" s="35"/>
      <c r="M92" s="35" t="s">
        <v>172</v>
      </c>
      <c r="N92" s="35"/>
      <c r="O92" s="34" t="n">
        <f aca="false">J92+L92+N92</f>
        <v>2.4390243902439</v>
      </c>
    </row>
    <row r="93" customFormat="false" ht="17.25" hidden="false" customHeight="true" outlineLevel="0" collapsed="false">
      <c r="K93" s="45"/>
      <c r="L93" s="45"/>
      <c r="M93" s="45"/>
      <c r="N93" s="45"/>
      <c r="O93" s="46"/>
    </row>
    <row r="94" customFormat="false" ht="17.25" hidden="false" customHeight="true" outlineLevel="0" collapsed="false">
      <c r="A94" s="31" t="s">
        <v>397</v>
      </c>
      <c r="B94" s="36" t="n">
        <v>1</v>
      </c>
      <c r="C94" s="29" t="s">
        <v>398</v>
      </c>
      <c r="D94" s="29" t="s">
        <v>399</v>
      </c>
      <c r="E94" s="29" t="s">
        <v>388</v>
      </c>
      <c r="F94" s="30" t="s">
        <v>158</v>
      </c>
      <c r="G94" s="31" t="n">
        <v>8</v>
      </c>
      <c r="H94" s="36"/>
      <c r="I94" s="33" t="n">
        <v>13.5</v>
      </c>
      <c r="J94" s="33" t="n">
        <f aca="false">20*I94/41</f>
        <v>6.58536585365854</v>
      </c>
      <c r="K94" s="34" t="n">
        <f aca="false">'мальчики полоса'!E24</f>
        <v>50.03</v>
      </c>
      <c r="L94" s="34" t="n">
        <f aca="false">'мальчики полоса'!F24</f>
        <v>40</v>
      </c>
      <c r="M94" s="34" t="n">
        <f aca="false">'юноши гимнастика'!G30</f>
        <v>11.3</v>
      </c>
      <c r="N94" s="34" t="n">
        <f aca="false">'юноши гимнастика'!H30</f>
        <v>23.298969072165</v>
      </c>
      <c r="O94" s="34" t="n">
        <f aca="false">J94+L94+N94</f>
        <v>69.8843349258235</v>
      </c>
    </row>
    <row r="95" customFormat="false" ht="17.25" hidden="false" customHeight="true" outlineLevel="0" collapsed="false">
      <c r="A95" s="31" t="s">
        <v>400</v>
      </c>
      <c r="B95" s="36" t="n">
        <v>2</v>
      </c>
      <c r="C95" s="29" t="s">
        <v>401</v>
      </c>
      <c r="D95" s="29" t="s">
        <v>402</v>
      </c>
      <c r="E95" s="29" t="s">
        <v>345</v>
      </c>
      <c r="F95" s="30" t="s">
        <v>188</v>
      </c>
      <c r="G95" s="31" t="n">
        <v>8</v>
      </c>
      <c r="H95" s="36"/>
      <c r="I95" s="33" t="n">
        <v>9.5</v>
      </c>
      <c r="J95" s="33" t="n">
        <f aca="false">20*I95/41</f>
        <v>4.63414634146341</v>
      </c>
      <c r="K95" s="34" t="n">
        <f aca="false">'мальчики полоса'!E26</f>
        <v>61.19</v>
      </c>
      <c r="L95" s="34" t="n">
        <f aca="false">'мальчики полоса'!F26</f>
        <v>32.704690308874</v>
      </c>
      <c r="M95" s="34" t="n">
        <f aca="false">'юноши гимнастика'!G24</f>
        <v>14.15</v>
      </c>
      <c r="N95" s="34" t="n">
        <f aca="false">'юноши гимнастика'!H24</f>
        <v>29.1752577319588</v>
      </c>
      <c r="O95" s="34" t="n">
        <f aca="false">J95+L95+N95</f>
        <v>66.5140943822962</v>
      </c>
    </row>
    <row r="96" customFormat="false" ht="17.25" hidden="false" customHeight="true" outlineLevel="0" collapsed="false">
      <c r="A96" s="31" t="s">
        <v>403</v>
      </c>
      <c r="B96" s="36" t="n">
        <v>3</v>
      </c>
      <c r="C96" s="29" t="s">
        <v>404</v>
      </c>
      <c r="D96" s="29" t="s">
        <v>405</v>
      </c>
      <c r="E96" s="29" t="s">
        <v>406</v>
      </c>
      <c r="F96" s="30" t="s">
        <v>188</v>
      </c>
      <c r="G96" s="31" t="n">
        <v>8</v>
      </c>
      <c r="H96" s="36"/>
      <c r="I96" s="33" t="n">
        <v>2</v>
      </c>
      <c r="J96" s="33" t="n">
        <f aca="false">20*I96/41</f>
        <v>0.975609756097561</v>
      </c>
      <c r="K96" s="34" t="n">
        <f aca="false">'мальчики полоса'!E38</f>
        <v>104.57</v>
      </c>
      <c r="L96" s="34" t="n">
        <f aca="false">'мальчики полоса'!F38</f>
        <v>19.1374199101081</v>
      </c>
      <c r="M96" s="34" t="n">
        <f aca="false">'юноши гимнастика'!G23</f>
        <v>19.4</v>
      </c>
      <c r="N96" s="34" t="n">
        <f aca="false">'юноши гимнастика'!H23</f>
        <v>40</v>
      </c>
      <c r="O96" s="34" t="n">
        <f aca="false">J96+L96+N96</f>
        <v>60.1130296662056</v>
      </c>
    </row>
    <row r="97" customFormat="false" ht="17.25" hidden="false" customHeight="true" outlineLevel="0" collapsed="false">
      <c r="A97" s="31" t="s">
        <v>407</v>
      </c>
      <c r="B97" s="36" t="n">
        <v>4</v>
      </c>
      <c r="C97" s="29" t="s">
        <v>408</v>
      </c>
      <c r="D97" s="29" t="s">
        <v>409</v>
      </c>
      <c r="E97" s="29" t="s">
        <v>410</v>
      </c>
      <c r="F97" s="30" t="s">
        <v>145</v>
      </c>
      <c r="G97" s="31" t="n">
        <v>8</v>
      </c>
      <c r="H97" s="36"/>
      <c r="I97" s="33" t="n">
        <v>10</v>
      </c>
      <c r="J97" s="33" t="n">
        <f aca="false">20*I97/41</f>
        <v>4.87804878048781</v>
      </c>
      <c r="K97" s="34" t="n">
        <f aca="false">'мальчики полоса'!E30</f>
        <v>67</v>
      </c>
      <c r="L97" s="34" t="n">
        <f aca="false">'мальчики полоса'!F30</f>
        <v>29.8686567164179</v>
      </c>
      <c r="M97" s="34" t="n">
        <f aca="false">'юноши гимнастика'!G31</f>
        <v>10.65</v>
      </c>
      <c r="N97" s="34" t="n">
        <f aca="false">'юноши гимнастика'!H31</f>
        <v>21.9587628865979</v>
      </c>
      <c r="O97" s="34" t="n">
        <f aca="false">J97+L97+N97</f>
        <v>56.7054683835037</v>
      </c>
    </row>
    <row r="98" customFormat="false" ht="17.25" hidden="false" customHeight="true" outlineLevel="0" collapsed="false">
      <c r="A98" s="31" t="s">
        <v>411</v>
      </c>
      <c r="B98" s="36" t="n">
        <v>5</v>
      </c>
      <c r="C98" s="29" t="s">
        <v>412</v>
      </c>
      <c r="D98" s="29" t="s">
        <v>413</v>
      </c>
      <c r="E98" s="29" t="s">
        <v>410</v>
      </c>
      <c r="F98" s="30" t="s">
        <v>226</v>
      </c>
      <c r="G98" s="31" t="n">
        <v>8</v>
      </c>
      <c r="H98" s="36"/>
      <c r="I98" s="33" t="n">
        <v>14</v>
      </c>
      <c r="J98" s="33" t="n">
        <f aca="false">20*I98/41</f>
        <v>6.82926829268293</v>
      </c>
      <c r="K98" s="34" t="n">
        <f aca="false">'мальчики полоса'!E32</f>
        <v>70.73</v>
      </c>
      <c r="L98" s="34" t="n">
        <f aca="false">'мальчики полоса'!F32</f>
        <v>28.2935105330129</v>
      </c>
      <c r="M98" s="34" t="n">
        <f aca="false">'юноши гимнастика'!G32</f>
        <v>10.4</v>
      </c>
      <c r="N98" s="34" t="n">
        <f aca="false">'юноши гимнастика'!H32</f>
        <v>21.4432989690722</v>
      </c>
      <c r="O98" s="34" t="n">
        <f aca="false">J98+L98+N98</f>
        <v>56.566077794768</v>
      </c>
    </row>
    <row r="99" customFormat="false" ht="17.25" hidden="false" customHeight="true" outlineLevel="0" collapsed="false">
      <c r="A99" s="31" t="s">
        <v>414</v>
      </c>
      <c r="B99" s="36" t="n">
        <v>6</v>
      </c>
      <c r="C99" s="29" t="s">
        <v>415</v>
      </c>
      <c r="D99" s="29" t="s">
        <v>416</v>
      </c>
      <c r="E99" s="29" t="s">
        <v>394</v>
      </c>
      <c r="F99" s="30" t="s">
        <v>145</v>
      </c>
      <c r="G99" s="31" t="n">
        <v>8</v>
      </c>
      <c r="H99" s="36"/>
      <c r="I99" s="33" t="n">
        <v>9</v>
      </c>
      <c r="J99" s="33" t="n">
        <f aca="false">20*I99/41</f>
        <v>4.39024390243903</v>
      </c>
      <c r="K99" s="34" t="n">
        <f aca="false">'мальчики полоса'!E34</f>
        <v>75.41</v>
      </c>
      <c r="L99" s="34" t="n">
        <f aca="false">'мальчики полоса'!F34</f>
        <v>26.5375944834903</v>
      </c>
      <c r="M99" s="34" t="n">
        <f aca="false">'юноши гимнастика'!G28</f>
        <v>11.7</v>
      </c>
      <c r="N99" s="34" t="n">
        <f aca="false">'юноши гимнастика'!H28</f>
        <v>24.1237113402062</v>
      </c>
      <c r="O99" s="34" t="n">
        <f aca="false">J99+L99+N99</f>
        <v>55.0515497261355</v>
      </c>
    </row>
    <row r="100" customFormat="false" ht="17.25" hidden="false" customHeight="true" outlineLevel="0" collapsed="false">
      <c r="A100" s="31" t="s">
        <v>417</v>
      </c>
      <c r="B100" s="36" t="n">
        <v>7</v>
      </c>
      <c r="C100" s="29" t="s">
        <v>418</v>
      </c>
      <c r="D100" s="29" t="s">
        <v>419</v>
      </c>
      <c r="E100" s="29" t="s">
        <v>420</v>
      </c>
      <c r="F100" s="30" t="s">
        <v>158</v>
      </c>
      <c r="G100" s="31" t="n">
        <v>8</v>
      </c>
      <c r="H100" s="36"/>
      <c r="I100" s="33" t="n">
        <v>9.5</v>
      </c>
      <c r="J100" s="33" t="n">
        <f aca="false">20*I100/41</f>
        <v>4.63414634146341</v>
      </c>
      <c r="K100" s="34" t="n">
        <f aca="false">'мальчики полоса'!E35</f>
        <v>85.67</v>
      </c>
      <c r="L100" s="34" t="n">
        <f aca="false">'мальчики полоса'!F35</f>
        <v>23.3594023578849</v>
      </c>
      <c r="M100" s="34" t="n">
        <f aca="false">'юноши гимнастика'!G26</f>
        <v>12.9</v>
      </c>
      <c r="N100" s="34" t="n">
        <f aca="false">'юноши гимнастика'!H26</f>
        <v>26.5979381443299</v>
      </c>
      <c r="O100" s="34" t="n">
        <f aca="false">J100+L100+N100</f>
        <v>54.5914868436782</v>
      </c>
    </row>
    <row r="101" customFormat="false" ht="17.25" hidden="false" customHeight="true" outlineLevel="0" collapsed="false">
      <c r="A101" s="31" t="s">
        <v>421</v>
      </c>
      <c r="B101" s="36" t="n">
        <v>8</v>
      </c>
      <c r="C101" s="29" t="s">
        <v>422</v>
      </c>
      <c r="D101" s="29" t="s">
        <v>423</v>
      </c>
      <c r="E101" s="29" t="s">
        <v>424</v>
      </c>
      <c r="F101" s="30" t="s">
        <v>163</v>
      </c>
      <c r="G101" s="31" t="n">
        <v>8</v>
      </c>
      <c r="H101" s="36"/>
      <c r="I101" s="33" t="n">
        <v>11.5</v>
      </c>
      <c r="J101" s="33" t="n">
        <f aca="false">20*I101/41</f>
        <v>5.60975609756098</v>
      </c>
      <c r="K101" s="34" t="n">
        <f aca="false">'мальчики полоса'!E36</f>
        <v>93.86</v>
      </c>
      <c r="L101" s="34" t="n">
        <f aca="false">'мальчики полоса'!F36</f>
        <v>21.3211165565736</v>
      </c>
      <c r="M101" s="34" t="n">
        <f aca="false">'юноши гимнастика'!G27</f>
        <v>12.5</v>
      </c>
      <c r="N101" s="34" t="n">
        <f aca="false">'юноши гимнастика'!H27</f>
        <v>25.7731958762887</v>
      </c>
      <c r="O101" s="34" t="n">
        <f aca="false">J101+L101+N101</f>
        <v>52.7040685304233</v>
      </c>
    </row>
    <row r="102" customFormat="false" ht="17.25" hidden="false" customHeight="true" outlineLevel="0" collapsed="false">
      <c r="A102" s="31" t="s">
        <v>425</v>
      </c>
      <c r="B102" s="36" t="n">
        <v>9</v>
      </c>
      <c r="C102" s="29" t="s">
        <v>426</v>
      </c>
      <c r="D102" s="29" t="s">
        <v>427</v>
      </c>
      <c r="E102" s="29" t="s">
        <v>428</v>
      </c>
      <c r="F102" s="30" t="s">
        <v>188</v>
      </c>
      <c r="G102" s="31" t="n">
        <v>8</v>
      </c>
      <c r="H102" s="36"/>
      <c r="I102" s="33" t="n">
        <v>5.5</v>
      </c>
      <c r="J102" s="33" t="n">
        <f aca="false">20*I102/41</f>
        <v>2.68292682926829</v>
      </c>
      <c r="K102" s="34" t="n">
        <f aca="false">'мальчики полоса'!E37</f>
        <v>94.21</v>
      </c>
      <c r="L102" s="34" t="n">
        <f aca="false">'мальчики полоса'!F37</f>
        <v>21.2419063793653</v>
      </c>
      <c r="M102" s="34" t="n">
        <f aca="false">'юноши гимнастика'!G25</f>
        <v>13.55</v>
      </c>
      <c r="N102" s="34" t="n">
        <f aca="false">'юноши гимнастика'!H25</f>
        <v>27.9381443298969</v>
      </c>
      <c r="O102" s="34" t="n">
        <f aca="false">J102+L102+N102</f>
        <v>51.8629775385305</v>
      </c>
    </row>
    <row r="103" customFormat="false" ht="17.25" hidden="false" customHeight="true" outlineLevel="0" collapsed="false">
      <c r="A103" s="31" t="s">
        <v>429</v>
      </c>
      <c r="B103" s="36" t="n">
        <v>10</v>
      </c>
      <c r="C103" s="29" t="s">
        <v>430</v>
      </c>
      <c r="D103" s="29" t="s">
        <v>431</v>
      </c>
      <c r="E103" s="29" t="s">
        <v>432</v>
      </c>
      <c r="F103" s="30" t="s">
        <v>184</v>
      </c>
      <c r="G103" s="31" t="n">
        <v>8</v>
      </c>
      <c r="H103" s="36"/>
      <c r="I103" s="33" t="n">
        <v>13.5</v>
      </c>
      <c r="J103" s="33" t="n">
        <f aca="false">20*I103/41</f>
        <v>6.58536585365854</v>
      </c>
      <c r="K103" s="34" t="n">
        <f aca="false">'мальчики полоса'!E27</f>
        <v>61.79</v>
      </c>
      <c r="L103" s="34" t="n">
        <f aca="false">'мальчики полоса'!F27</f>
        <v>32.3871176565787</v>
      </c>
      <c r="M103" s="34" t="n">
        <f aca="false">'юноши гимнастика'!G35</f>
        <v>6</v>
      </c>
      <c r="N103" s="34" t="n">
        <f aca="false">'юноши гимнастика'!H35</f>
        <v>12.3711340206186</v>
      </c>
      <c r="O103" s="34" t="n">
        <f aca="false">J103+L103+N103</f>
        <v>51.3436175308558</v>
      </c>
    </row>
    <row r="104" customFormat="false" ht="17.25" hidden="false" customHeight="true" outlineLevel="0" collapsed="false">
      <c r="A104" s="31" t="s">
        <v>433</v>
      </c>
      <c r="B104" s="36" t="n">
        <v>11</v>
      </c>
      <c r="C104" s="29" t="s">
        <v>434</v>
      </c>
      <c r="D104" s="29" t="s">
        <v>435</v>
      </c>
      <c r="E104" s="29" t="s">
        <v>436</v>
      </c>
      <c r="F104" s="30" t="s">
        <v>226</v>
      </c>
      <c r="G104" s="31" t="n">
        <v>8</v>
      </c>
      <c r="H104" s="36"/>
      <c r="I104" s="33" t="n">
        <v>15</v>
      </c>
      <c r="J104" s="33" t="n">
        <f aca="false">20*I104/41</f>
        <v>7.31707317073171</v>
      </c>
      <c r="K104" s="34" t="n">
        <f aca="false">'мальчики полоса'!E40</f>
        <v>140.32</v>
      </c>
      <c r="L104" s="34" t="n">
        <f aca="false">'мальчики полоса'!F40</f>
        <v>14.2616875712657</v>
      </c>
      <c r="M104" s="34" t="n">
        <f aca="false">'юноши гимнастика'!G29</f>
        <v>11.4</v>
      </c>
      <c r="N104" s="34" t="n">
        <f aca="false">'юноши гимнастика'!H29</f>
        <v>23.5051546391753</v>
      </c>
      <c r="O104" s="34" t="n">
        <f aca="false">J104+L104+N104</f>
        <v>45.0839153811726</v>
      </c>
    </row>
    <row r="105" customFormat="false" ht="17.25" hidden="false" customHeight="true" outlineLevel="0" collapsed="false">
      <c r="A105" s="31" t="s">
        <v>437</v>
      </c>
      <c r="B105" s="36" t="n">
        <v>12</v>
      </c>
      <c r="C105" s="29" t="s">
        <v>438</v>
      </c>
      <c r="D105" s="29" t="s">
        <v>405</v>
      </c>
      <c r="E105" s="29" t="s">
        <v>439</v>
      </c>
      <c r="F105" s="30" t="s">
        <v>145</v>
      </c>
      <c r="G105" s="31" t="n">
        <v>8</v>
      </c>
      <c r="H105" s="36"/>
      <c r="I105" s="33" t="n">
        <v>15</v>
      </c>
      <c r="J105" s="33" t="n">
        <f aca="false">20*I105/41</f>
        <v>7.31707317073171</v>
      </c>
      <c r="K105" s="34" t="n">
        <f aca="false">'мальчики полоса'!E39</f>
        <v>129.02</v>
      </c>
      <c r="L105" s="34" t="n">
        <f aca="false">'мальчики полоса'!F39</f>
        <v>15.5107735234847</v>
      </c>
      <c r="M105" s="34" t="n">
        <f aca="false">'юноши гимнастика'!G34</f>
        <v>9.45</v>
      </c>
      <c r="N105" s="34" t="n">
        <f aca="false">'юноши гимнастика'!H34</f>
        <v>19.4845360824742</v>
      </c>
      <c r="O105" s="34" t="n">
        <f aca="false">J105+L105+N105</f>
        <v>42.3123827766907</v>
      </c>
    </row>
    <row r="106" customFormat="false" ht="17.25" hidden="false" customHeight="true" outlineLevel="0" collapsed="false">
      <c r="A106" s="31" t="s">
        <v>440</v>
      </c>
      <c r="B106" s="36" t="n">
        <v>13</v>
      </c>
      <c r="C106" s="29" t="s">
        <v>441</v>
      </c>
      <c r="D106" s="29" t="s">
        <v>442</v>
      </c>
      <c r="E106" s="29" t="s">
        <v>443</v>
      </c>
      <c r="F106" s="30" t="s">
        <v>188</v>
      </c>
      <c r="G106" s="31" t="n">
        <v>8</v>
      </c>
      <c r="H106" s="36"/>
      <c r="I106" s="33" t="s">
        <v>172</v>
      </c>
      <c r="J106" s="33"/>
      <c r="K106" s="34" t="n">
        <f aca="false">'мальчики полоса'!E31</f>
        <v>70.06</v>
      </c>
      <c r="L106" s="34" t="n">
        <f aca="false">'мальчики полоса'!F31</f>
        <v>28.564087924636</v>
      </c>
      <c r="M106" s="34" t="n">
        <f aca="false">'юноши гимнастика'!G36</f>
        <v>5</v>
      </c>
      <c r="N106" s="34" t="n">
        <f aca="false">'юноши гимнастика'!H36</f>
        <v>10.3092783505155</v>
      </c>
      <c r="O106" s="34" t="n">
        <f aca="false">J106+L106+N106</f>
        <v>38.8733662751515</v>
      </c>
    </row>
    <row r="107" customFormat="false" ht="17.25" hidden="false" customHeight="true" outlineLevel="0" collapsed="false">
      <c r="A107" s="31" t="s">
        <v>444</v>
      </c>
      <c r="B107" s="36" t="n">
        <v>14</v>
      </c>
      <c r="C107" s="29" t="s">
        <v>445</v>
      </c>
      <c r="D107" s="29" t="s">
        <v>423</v>
      </c>
      <c r="E107" s="29" t="s">
        <v>360</v>
      </c>
      <c r="F107" s="30" t="s">
        <v>184</v>
      </c>
      <c r="G107" s="31" t="n">
        <v>8</v>
      </c>
      <c r="H107" s="36"/>
      <c r="I107" s="33" t="n">
        <v>14</v>
      </c>
      <c r="J107" s="33" t="n">
        <f aca="false">20*I107/41</f>
        <v>6.82926829268293</v>
      </c>
      <c r="K107" s="34" t="n">
        <f aca="false">'мальчики полоса'!E28</f>
        <v>64.77</v>
      </c>
      <c r="L107" s="34" t="n">
        <f aca="false">'мальчики полоса'!F28</f>
        <v>30.897020225413</v>
      </c>
      <c r="M107" s="35" t="s">
        <v>172</v>
      </c>
      <c r="N107" s="35"/>
      <c r="O107" s="34" t="n">
        <f aca="false">J107+L107+N107</f>
        <v>37.7262885180959</v>
      </c>
    </row>
    <row r="108" customFormat="false" ht="17.25" hidden="false" customHeight="true" outlineLevel="0" collapsed="false">
      <c r="A108" s="31" t="s">
        <v>446</v>
      </c>
      <c r="B108" s="36" t="n">
        <v>15</v>
      </c>
      <c r="C108" s="29" t="s">
        <v>447</v>
      </c>
      <c r="D108" s="29" t="s">
        <v>448</v>
      </c>
      <c r="E108" s="29" t="s">
        <v>394</v>
      </c>
      <c r="F108" s="30" t="s">
        <v>184</v>
      </c>
      <c r="G108" s="31" t="n">
        <v>8</v>
      </c>
      <c r="H108" s="36"/>
      <c r="I108" s="33" t="n">
        <v>6.5</v>
      </c>
      <c r="J108" s="33" t="n">
        <f aca="false">20*I108/41</f>
        <v>3.17073170731707</v>
      </c>
      <c r="K108" s="34" t="n">
        <f aca="false">'мальчики полоса'!E25</f>
        <v>61.09</v>
      </c>
      <c r="L108" s="34" t="n">
        <f aca="false">'мальчики полоса'!F25</f>
        <v>32.7582255688329</v>
      </c>
      <c r="M108" s="35" t="s">
        <v>172</v>
      </c>
      <c r="N108" s="35"/>
      <c r="O108" s="34" t="n">
        <f aca="false">J108+L108+N108</f>
        <v>35.9289572761499</v>
      </c>
    </row>
    <row r="109" customFormat="false" ht="17.25" hidden="false" customHeight="true" outlineLevel="0" collapsed="false">
      <c r="A109" s="31" t="s">
        <v>449</v>
      </c>
      <c r="B109" s="36" t="n">
        <v>16</v>
      </c>
      <c r="C109" s="29" t="s">
        <v>450</v>
      </c>
      <c r="D109" s="29" t="s">
        <v>451</v>
      </c>
      <c r="E109" s="29" t="s">
        <v>452</v>
      </c>
      <c r="F109" s="30" t="s">
        <v>158</v>
      </c>
      <c r="G109" s="31" t="n">
        <v>8</v>
      </c>
      <c r="H109" s="36"/>
      <c r="I109" s="33" t="n">
        <v>10</v>
      </c>
      <c r="J109" s="33" t="n">
        <f aca="false">20*I109/41</f>
        <v>4.87804878048781</v>
      </c>
      <c r="K109" s="34" t="n">
        <f aca="false">'мальчики полоса'!E29</f>
        <v>64.91</v>
      </c>
      <c r="L109" s="34" t="n">
        <f aca="false">'мальчики полоса'!F29</f>
        <v>30.8303805268834</v>
      </c>
      <c r="M109" s="34" t="n">
        <f aca="false">'юноши гимнастика'!G38</f>
        <v>0</v>
      </c>
      <c r="N109" s="34" t="n">
        <f aca="false">'юноши гимнастика'!H38</f>
        <v>0</v>
      </c>
      <c r="O109" s="34" t="n">
        <f aca="false">J109+L109+N109</f>
        <v>35.7084293073712</v>
      </c>
    </row>
    <row r="110" customFormat="false" ht="17.25" hidden="false" customHeight="true" outlineLevel="0" collapsed="false">
      <c r="A110" s="31" t="s">
        <v>453</v>
      </c>
      <c r="B110" s="36" t="n">
        <v>17</v>
      </c>
      <c r="C110" s="29" t="s">
        <v>454</v>
      </c>
      <c r="D110" s="29" t="s">
        <v>340</v>
      </c>
      <c r="E110" s="29" t="s">
        <v>357</v>
      </c>
      <c r="F110" s="30" t="s">
        <v>184</v>
      </c>
      <c r="G110" s="31" t="n">
        <v>8</v>
      </c>
      <c r="H110" s="36"/>
      <c r="I110" s="33" t="n">
        <v>6.5</v>
      </c>
      <c r="J110" s="33" t="n">
        <f aca="false">20*I110/41</f>
        <v>3.17073170731707</v>
      </c>
      <c r="K110" s="34" t="n">
        <f aca="false">'мальчики полоса'!E33</f>
        <v>74.37</v>
      </c>
      <c r="L110" s="34" t="n">
        <f aca="false">'мальчики полоса'!F33</f>
        <v>26.9086997445206</v>
      </c>
      <c r="M110" s="34" t="n">
        <f aca="false">'юноши гимнастика'!G37</f>
        <v>0.65</v>
      </c>
      <c r="N110" s="34" t="n">
        <f aca="false">'юноши гимнастика'!H37</f>
        <v>1.34020618556701</v>
      </c>
      <c r="O110" s="34" t="n">
        <f aca="false">J110+L110+N110</f>
        <v>31.4196376374047</v>
      </c>
    </row>
    <row r="111" customFormat="false" ht="17.25" hidden="false" customHeight="true" outlineLevel="0" collapsed="false">
      <c r="A111" s="31" t="s">
        <v>455</v>
      </c>
      <c r="B111" s="36" t="n">
        <v>18</v>
      </c>
      <c r="C111" s="29" t="s">
        <v>456</v>
      </c>
      <c r="D111" s="29" t="s">
        <v>457</v>
      </c>
      <c r="E111" s="29" t="s">
        <v>388</v>
      </c>
      <c r="F111" s="30" t="s">
        <v>145</v>
      </c>
      <c r="G111" s="31" t="n">
        <v>8</v>
      </c>
      <c r="H111" s="36"/>
      <c r="I111" s="33" t="n">
        <v>6</v>
      </c>
      <c r="J111" s="33" t="n">
        <f aca="false">20*I111/41</f>
        <v>2.92682926829268</v>
      </c>
      <c r="K111" s="35" t="s">
        <v>172</v>
      </c>
      <c r="L111" s="35"/>
      <c r="M111" s="34" t="n">
        <f aca="false">'юноши гимнастика'!G33</f>
        <v>9.6</v>
      </c>
      <c r="N111" s="34" t="n">
        <f aca="false">'юноши гимнастика'!H33</f>
        <v>19.7938144329897</v>
      </c>
      <c r="O111" s="34" t="n">
        <f aca="false">J111+L111+N111</f>
        <v>22.7206437012824</v>
      </c>
    </row>
    <row r="112" customFormat="false" ht="17.25" hidden="false" customHeight="true" outlineLevel="0" collapsed="false">
      <c r="A112" s="31" t="s">
        <v>458</v>
      </c>
      <c r="B112" s="36" t="n">
        <v>19</v>
      </c>
      <c r="C112" s="29" t="s">
        <v>459</v>
      </c>
      <c r="D112" s="29" t="s">
        <v>457</v>
      </c>
      <c r="E112" s="29" t="s">
        <v>460</v>
      </c>
      <c r="F112" s="30" t="s">
        <v>280</v>
      </c>
      <c r="G112" s="31" t="n">
        <v>8</v>
      </c>
      <c r="H112" s="36"/>
      <c r="I112" s="33" t="n">
        <v>9</v>
      </c>
      <c r="J112" s="33" t="n">
        <f aca="false">20*I112/41</f>
        <v>4.39024390243903</v>
      </c>
      <c r="K112" s="35" t="s">
        <v>208</v>
      </c>
      <c r="L112" s="35"/>
      <c r="M112" s="35"/>
      <c r="N112" s="35"/>
      <c r="O112" s="34" t="n">
        <f aca="false">J112+L112+N112</f>
        <v>4.39024390243903</v>
      </c>
    </row>
    <row r="113" customFormat="false" ht="17.25" hidden="false" customHeight="true" outlineLevel="0" collapsed="false">
      <c r="A113" s="31" t="s">
        <v>461</v>
      </c>
      <c r="B113" s="36" t="n">
        <v>20</v>
      </c>
      <c r="C113" s="29" t="s">
        <v>462</v>
      </c>
      <c r="D113" s="29" t="s">
        <v>463</v>
      </c>
      <c r="E113" s="29" t="s">
        <v>464</v>
      </c>
      <c r="F113" s="30" t="s">
        <v>184</v>
      </c>
      <c r="G113" s="31" t="n">
        <v>8</v>
      </c>
      <c r="H113" s="36"/>
      <c r="I113" s="33" t="n">
        <v>8</v>
      </c>
      <c r="J113" s="33" t="n">
        <f aca="false">20*I113/41</f>
        <v>3.90243902439024</v>
      </c>
      <c r="K113" s="35" t="s">
        <v>172</v>
      </c>
      <c r="L113" s="35"/>
      <c r="M113" s="35" t="s">
        <v>172</v>
      </c>
      <c r="N113" s="35"/>
      <c r="O113" s="34" t="n">
        <f aca="false">J113+L113+N113</f>
        <v>3.90243902439024</v>
      </c>
    </row>
    <row r="114" customFormat="false" ht="17.25" hidden="false" customHeight="true" outlineLevel="0" collapsed="false">
      <c r="A114" s="31"/>
      <c r="B114" s="36"/>
      <c r="C114" s="29"/>
      <c r="D114" s="29"/>
      <c r="E114" s="29"/>
      <c r="F114" s="30"/>
      <c r="G114" s="31"/>
      <c r="H114" s="36"/>
      <c r="I114" s="33"/>
      <c r="J114" s="33"/>
      <c r="K114" s="35"/>
      <c r="L114" s="35"/>
      <c r="M114" s="35"/>
      <c r="N114" s="35"/>
      <c r="O114" s="34"/>
    </row>
    <row r="115" customFormat="false" ht="17.25" hidden="false" customHeight="true" outlineLevel="0" collapsed="false">
      <c r="A115" s="31" t="s">
        <v>465</v>
      </c>
      <c r="B115" s="36" t="n">
        <v>1</v>
      </c>
      <c r="C115" s="29" t="s">
        <v>408</v>
      </c>
      <c r="D115" s="29" t="s">
        <v>423</v>
      </c>
      <c r="E115" s="29" t="s">
        <v>388</v>
      </c>
      <c r="F115" s="30" t="s">
        <v>184</v>
      </c>
      <c r="G115" s="31" t="n">
        <v>9</v>
      </c>
      <c r="H115" s="36"/>
      <c r="I115" s="33" t="n">
        <v>9</v>
      </c>
      <c r="J115" s="33" t="n">
        <f aca="false">20*I115/54.5</f>
        <v>3.30275229357798</v>
      </c>
      <c r="K115" s="34" t="n">
        <f aca="false">'мальчики полоса'!E42</f>
        <v>100.95</v>
      </c>
      <c r="L115" s="34" t="n">
        <f aca="false">'мальчики полоса'!F42</f>
        <v>40</v>
      </c>
      <c r="M115" s="34" t="n">
        <f aca="false">'юноши гимнастика'!G43</f>
        <v>13.6666666666667</v>
      </c>
      <c r="N115" s="34" t="n">
        <f aca="false">'юноши гимнастика'!H43</f>
        <v>36.283185840708</v>
      </c>
      <c r="O115" s="34" t="n">
        <f aca="false">J115+L115+N115</f>
        <v>79.5859381342859</v>
      </c>
    </row>
    <row r="116" customFormat="false" ht="17.25" hidden="false" customHeight="true" outlineLevel="0" collapsed="false">
      <c r="A116" s="31" t="s">
        <v>466</v>
      </c>
      <c r="B116" s="36" t="n">
        <v>2</v>
      </c>
      <c r="C116" s="29" t="s">
        <v>467</v>
      </c>
      <c r="D116" s="29" t="s">
        <v>468</v>
      </c>
      <c r="E116" s="29" t="s">
        <v>406</v>
      </c>
      <c r="F116" s="30" t="s">
        <v>226</v>
      </c>
      <c r="G116" s="31" t="n">
        <v>9</v>
      </c>
      <c r="H116" s="36"/>
      <c r="I116" s="33" t="n">
        <v>12</v>
      </c>
      <c r="J116" s="33" t="n">
        <f aca="false">20*I116/54.5</f>
        <v>4.40366972477064</v>
      </c>
      <c r="K116" s="34" t="n">
        <f aca="false">'мальчики полоса'!E54</f>
        <v>141.98</v>
      </c>
      <c r="L116" s="34" t="n">
        <f aca="false">'мальчики полоса'!F54</f>
        <v>28.4406254402028</v>
      </c>
      <c r="M116" s="34" t="n">
        <f aca="false">'юноши гимнастика'!G40</f>
        <v>15.0666666666667</v>
      </c>
      <c r="N116" s="34" t="n">
        <f aca="false">'юноши гимнастика'!H40</f>
        <v>40</v>
      </c>
      <c r="O116" s="34" t="n">
        <f aca="false">J116+L116+N116</f>
        <v>72.8442951649735</v>
      </c>
    </row>
    <row r="117" customFormat="false" ht="17.25" hidden="false" customHeight="true" outlineLevel="0" collapsed="false">
      <c r="A117" s="31" t="s">
        <v>469</v>
      </c>
      <c r="B117" s="36" t="n">
        <v>3</v>
      </c>
      <c r="C117" s="29" t="s">
        <v>470</v>
      </c>
      <c r="D117" s="29" t="s">
        <v>356</v>
      </c>
      <c r="E117" s="29" t="s">
        <v>406</v>
      </c>
      <c r="F117" s="30" t="s">
        <v>184</v>
      </c>
      <c r="G117" s="31" t="n">
        <v>9</v>
      </c>
      <c r="H117" s="36"/>
      <c r="I117" s="33" t="n">
        <v>9</v>
      </c>
      <c r="J117" s="33" t="n">
        <f aca="false">20*I117/54.5</f>
        <v>3.30275229357798</v>
      </c>
      <c r="K117" s="34" t="n">
        <f aca="false">'мальчики полоса'!E47</f>
        <v>107.3</v>
      </c>
      <c r="L117" s="34" t="n">
        <f aca="false">'мальчики полоса'!F47</f>
        <v>37.6328052190121</v>
      </c>
      <c r="M117" s="34" t="n">
        <f aca="false">'юноши гимнастика'!G45</f>
        <v>11.8</v>
      </c>
      <c r="N117" s="34" t="n">
        <f aca="false">'юноши гимнастика'!H45</f>
        <v>31.3274336283186</v>
      </c>
      <c r="O117" s="34" t="n">
        <f aca="false">J117+L117+N117</f>
        <v>72.2629911409087</v>
      </c>
    </row>
    <row r="118" customFormat="false" ht="17.25" hidden="false" customHeight="true" outlineLevel="0" collapsed="false">
      <c r="A118" s="31" t="s">
        <v>471</v>
      </c>
      <c r="B118" s="36" t="n">
        <v>4</v>
      </c>
      <c r="C118" s="29" t="s">
        <v>472</v>
      </c>
      <c r="D118" s="29" t="s">
        <v>409</v>
      </c>
      <c r="E118" s="29" t="s">
        <v>460</v>
      </c>
      <c r="F118" s="30" t="s">
        <v>163</v>
      </c>
      <c r="G118" s="31" t="n">
        <v>9</v>
      </c>
      <c r="H118" s="36"/>
      <c r="I118" s="33" t="n">
        <v>3</v>
      </c>
      <c r="J118" s="33" t="n">
        <f aca="false">20*I118/54.5</f>
        <v>1.10091743119266</v>
      </c>
      <c r="K118" s="34" t="n">
        <f aca="false">'мальчики полоса'!E49</f>
        <v>117.72</v>
      </c>
      <c r="L118" s="34" t="n">
        <f aca="false">'мальчики полоса'!F49</f>
        <v>34.3017329255861</v>
      </c>
      <c r="M118" s="34" t="n">
        <f aca="false">'юноши гимнастика'!G42</f>
        <v>13.7333333333333</v>
      </c>
      <c r="N118" s="34" t="n">
        <f aca="false">'юноши гимнастика'!H42</f>
        <v>36.4601769911504</v>
      </c>
      <c r="O118" s="34" t="n">
        <f aca="false">J118+L118+N118</f>
        <v>71.8628273479292</v>
      </c>
    </row>
    <row r="119" customFormat="false" ht="17.25" hidden="false" customHeight="true" outlineLevel="0" collapsed="false">
      <c r="A119" s="31" t="s">
        <v>473</v>
      </c>
      <c r="B119" s="36" t="n">
        <v>5</v>
      </c>
      <c r="C119" s="29" t="s">
        <v>474</v>
      </c>
      <c r="D119" s="29" t="s">
        <v>396</v>
      </c>
      <c r="E119" s="29" t="s">
        <v>388</v>
      </c>
      <c r="F119" s="30" t="s">
        <v>145</v>
      </c>
      <c r="G119" s="31" t="n">
        <v>9</v>
      </c>
      <c r="H119" s="36"/>
      <c r="I119" s="33" t="n">
        <v>12</v>
      </c>
      <c r="J119" s="33" t="n">
        <f aca="false">20*I119/54.5</f>
        <v>4.40366972477064</v>
      </c>
      <c r="K119" s="34" t="n">
        <f aca="false">'мальчики полоса'!E45</f>
        <v>105.62</v>
      </c>
      <c r="L119" s="34" t="n">
        <f aca="false">'мальчики полоса'!F45</f>
        <v>38.231395569021</v>
      </c>
      <c r="M119" s="34" t="n">
        <f aca="false">'юноши гимнастика'!G46</f>
        <v>10.8666666666667</v>
      </c>
      <c r="N119" s="34" t="n">
        <f aca="false">'юноши гимнастика'!H46</f>
        <v>28.8495575221239</v>
      </c>
      <c r="O119" s="34" t="n">
        <f aca="false">J119+L119+N119</f>
        <v>71.4846228159155</v>
      </c>
    </row>
    <row r="120" customFormat="false" ht="17.25" hidden="false" customHeight="true" outlineLevel="0" collapsed="false">
      <c r="A120" s="31" t="s">
        <v>475</v>
      </c>
      <c r="B120" s="36" t="n">
        <v>6</v>
      </c>
      <c r="C120" s="29" t="s">
        <v>476</v>
      </c>
      <c r="D120" s="29" t="s">
        <v>477</v>
      </c>
      <c r="E120" s="29" t="s">
        <v>464</v>
      </c>
      <c r="F120" s="30" t="s">
        <v>226</v>
      </c>
      <c r="G120" s="31" t="n">
        <v>9</v>
      </c>
      <c r="H120" s="36"/>
      <c r="I120" s="33" t="n">
        <v>21.5</v>
      </c>
      <c r="J120" s="33" t="n">
        <f aca="false">20*I120/54.5</f>
        <v>7.88990825688073</v>
      </c>
      <c r="K120" s="34" t="n">
        <f aca="false">'мальчики полоса'!E53</f>
        <v>138.95</v>
      </c>
      <c r="L120" s="34" t="n">
        <f aca="false">'мальчики полоса'!F53</f>
        <v>29.0608132421734</v>
      </c>
      <c r="M120" s="34" t="n">
        <f aca="false">'юноши гимнастика'!G48</f>
        <v>10.7666666666667</v>
      </c>
      <c r="N120" s="34" t="n">
        <f aca="false">'юноши гимнастика'!H48</f>
        <v>28.5840707964602</v>
      </c>
      <c r="O120" s="34" t="n">
        <f aca="false">J120+L120+N120</f>
        <v>65.5347922955144</v>
      </c>
    </row>
    <row r="121" customFormat="false" ht="17.25" hidden="false" customHeight="true" outlineLevel="0" collapsed="false">
      <c r="A121" s="31" t="s">
        <v>478</v>
      </c>
      <c r="B121" s="36" t="n">
        <v>7</v>
      </c>
      <c r="C121" s="29" t="s">
        <v>273</v>
      </c>
      <c r="D121" s="29" t="s">
        <v>479</v>
      </c>
      <c r="E121" s="29" t="s">
        <v>360</v>
      </c>
      <c r="F121" s="30" t="s">
        <v>226</v>
      </c>
      <c r="G121" s="31" t="n">
        <v>9</v>
      </c>
      <c r="H121" s="36"/>
      <c r="I121" s="33" t="n">
        <v>12</v>
      </c>
      <c r="J121" s="33" t="n">
        <f aca="false">20*I121/54.5</f>
        <v>4.40366972477064</v>
      </c>
      <c r="K121" s="34" t="n">
        <f aca="false">'мальчики полоса'!E51</f>
        <v>134.81</v>
      </c>
      <c r="L121" s="34" t="n">
        <f aca="false">'мальчики полоса'!F51</f>
        <v>29.9532675617536</v>
      </c>
      <c r="M121" s="34" t="n">
        <f aca="false">'юноши гимнастика'!G47</f>
        <v>10.8333333333333</v>
      </c>
      <c r="N121" s="34" t="n">
        <f aca="false">'юноши гимнастика'!H47</f>
        <v>28.7610619469027</v>
      </c>
      <c r="O121" s="34" t="n">
        <f aca="false">J121+L121+N121</f>
        <v>63.1179992334269</v>
      </c>
    </row>
    <row r="122" customFormat="false" ht="17.25" hidden="false" customHeight="true" outlineLevel="0" collapsed="false">
      <c r="A122" s="31" t="s">
        <v>480</v>
      </c>
      <c r="B122" s="36" t="n">
        <v>8</v>
      </c>
      <c r="C122" s="29" t="s">
        <v>239</v>
      </c>
      <c r="D122" s="29" t="s">
        <v>481</v>
      </c>
      <c r="E122" s="29" t="s">
        <v>482</v>
      </c>
      <c r="F122" s="30" t="s">
        <v>226</v>
      </c>
      <c r="G122" s="31" t="n">
        <v>9</v>
      </c>
      <c r="H122" s="36"/>
      <c r="I122" s="33" t="n">
        <v>8</v>
      </c>
      <c r="J122" s="33" t="n">
        <f aca="false">20*I122/54.5</f>
        <v>2.93577981651376</v>
      </c>
      <c r="K122" s="34" t="n">
        <f aca="false">'мальчики полоса'!E56</f>
        <v>160.12</v>
      </c>
      <c r="L122" s="34" t="n">
        <f aca="false">'мальчики полоса'!F56</f>
        <v>25.2185860604547</v>
      </c>
      <c r="M122" s="34" t="n">
        <f aca="false">'юноши гимнастика'!G44</f>
        <v>12.5</v>
      </c>
      <c r="N122" s="34" t="n">
        <f aca="false">'юноши гимнастика'!H44</f>
        <v>33.1858407079646</v>
      </c>
      <c r="O122" s="34" t="n">
        <f aca="false">J122+L122+N122</f>
        <v>61.340206584933</v>
      </c>
    </row>
    <row r="123" customFormat="false" ht="17.25" hidden="false" customHeight="true" outlineLevel="0" collapsed="false">
      <c r="A123" s="31" t="s">
        <v>483</v>
      </c>
      <c r="B123" s="36" t="n">
        <v>9</v>
      </c>
      <c r="C123" s="29" t="s">
        <v>484</v>
      </c>
      <c r="D123" s="29" t="s">
        <v>457</v>
      </c>
      <c r="E123" s="29" t="s">
        <v>485</v>
      </c>
      <c r="F123" s="30" t="s">
        <v>226</v>
      </c>
      <c r="G123" s="31" t="n">
        <v>9</v>
      </c>
      <c r="H123" s="36"/>
      <c r="I123" s="33" t="n">
        <v>7</v>
      </c>
      <c r="J123" s="33" t="n">
        <f aca="false">20*I123/54.5</f>
        <v>2.56880733944954</v>
      </c>
      <c r="K123" s="34" t="n">
        <f aca="false">'мальчики полоса'!E50</f>
        <v>128.9</v>
      </c>
      <c r="L123" s="34" t="n">
        <f aca="false">'мальчики полоса'!F50</f>
        <v>31.3266097750194</v>
      </c>
      <c r="M123" s="34" t="n">
        <f aca="false">'юноши гимнастика'!G49</f>
        <v>10</v>
      </c>
      <c r="N123" s="34" t="n">
        <f aca="false">'юноши гимнастика'!H49</f>
        <v>26.5486725663717</v>
      </c>
      <c r="O123" s="34" t="n">
        <f aca="false">J123+L123+N123</f>
        <v>60.4440896808406</v>
      </c>
    </row>
    <row r="124" customFormat="false" ht="17.25" hidden="false" customHeight="true" outlineLevel="0" collapsed="false">
      <c r="A124" s="31" t="s">
        <v>486</v>
      </c>
      <c r="B124" s="36" t="n">
        <v>10</v>
      </c>
      <c r="C124" s="29" t="s">
        <v>487</v>
      </c>
      <c r="D124" s="29" t="s">
        <v>488</v>
      </c>
      <c r="E124" s="29" t="s">
        <v>460</v>
      </c>
      <c r="F124" s="30" t="s">
        <v>158</v>
      </c>
      <c r="G124" s="31" t="n">
        <v>9</v>
      </c>
      <c r="H124" s="36"/>
      <c r="I124" s="33" t="n">
        <v>9</v>
      </c>
      <c r="J124" s="33" t="n">
        <f aca="false">20*I124/54.5</f>
        <v>3.30275229357798</v>
      </c>
      <c r="K124" s="34" t="n">
        <f aca="false">'мальчики полоса'!E43</f>
        <v>101.81</v>
      </c>
      <c r="L124" s="34" t="n">
        <f aca="false">'мальчики полоса'!F43</f>
        <v>39.6621157057264</v>
      </c>
      <c r="M124" s="34" t="n">
        <f aca="false">'юноши гимнастика'!G50</f>
        <v>2.53333333333333</v>
      </c>
      <c r="N124" s="34" t="n">
        <f aca="false">'юноши гимнастика'!H50</f>
        <v>6.72566371681416</v>
      </c>
      <c r="O124" s="34" t="n">
        <f aca="false">J124+L124+N124</f>
        <v>49.6905317161185</v>
      </c>
    </row>
    <row r="125" customFormat="false" ht="17.25" hidden="false" customHeight="true" outlineLevel="0" collapsed="false">
      <c r="A125" s="31" t="s">
        <v>489</v>
      </c>
      <c r="B125" s="36" t="n">
        <v>11</v>
      </c>
      <c r="C125" s="29" t="s">
        <v>490</v>
      </c>
      <c r="D125" s="29" t="s">
        <v>423</v>
      </c>
      <c r="E125" s="29" t="s">
        <v>360</v>
      </c>
      <c r="F125" s="30" t="s">
        <v>145</v>
      </c>
      <c r="G125" s="31" t="n">
        <v>9</v>
      </c>
      <c r="H125" s="36"/>
      <c r="I125" s="33" t="n">
        <v>9</v>
      </c>
      <c r="J125" s="33" t="n">
        <f aca="false">20*I125/54.5</f>
        <v>3.30275229357798</v>
      </c>
      <c r="K125" s="34" t="n">
        <f aca="false">'мальчики полоса'!E44</f>
        <v>104.04</v>
      </c>
      <c r="L125" s="34" t="n">
        <f aca="false">'мальчики полоса'!F44</f>
        <v>38.8119953863898</v>
      </c>
      <c r="M125" s="34" t="n">
        <f aca="false">'юноши гимнастика'!G51</f>
        <v>2.43333333333333</v>
      </c>
      <c r="N125" s="34" t="n">
        <f aca="false">'юноши гимнастика'!H51</f>
        <v>6.46017699115044</v>
      </c>
      <c r="O125" s="34" t="n">
        <f aca="false">J125+L125+N125</f>
        <v>48.5749246711183</v>
      </c>
    </row>
    <row r="126" customFormat="false" ht="17.25" hidden="false" customHeight="true" outlineLevel="0" collapsed="false">
      <c r="A126" s="31" t="s">
        <v>491</v>
      </c>
      <c r="B126" s="36" t="n">
        <v>12</v>
      </c>
      <c r="C126" s="29" t="s">
        <v>492</v>
      </c>
      <c r="D126" s="29" t="s">
        <v>356</v>
      </c>
      <c r="E126" s="29" t="s">
        <v>341</v>
      </c>
      <c r="F126" s="30" t="s">
        <v>184</v>
      </c>
      <c r="G126" s="31" t="n">
        <v>9</v>
      </c>
      <c r="H126" s="36"/>
      <c r="I126" s="33" t="n">
        <v>8</v>
      </c>
      <c r="J126" s="33" t="n">
        <f aca="false">20*I126/54.5</f>
        <v>2.93577981651376</v>
      </c>
      <c r="K126" s="34" t="n">
        <f aca="false">'мальчики полоса'!E46</f>
        <v>107.15</v>
      </c>
      <c r="L126" s="34" t="n">
        <f aca="false">'мальчики полоса'!F46</f>
        <v>37.6854876341577</v>
      </c>
      <c r="M126" s="34" t="n">
        <f aca="false">'юноши гимнастика'!G53</f>
        <v>1.33333333333333</v>
      </c>
      <c r="N126" s="34" t="n">
        <f aca="false">'юноши гимнастика'!H53</f>
        <v>3.53982300884956</v>
      </c>
      <c r="O126" s="34" t="n">
        <f aca="false">J126+L126+N126</f>
        <v>44.161090459521</v>
      </c>
    </row>
    <row r="127" customFormat="false" ht="17.25" hidden="false" customHeight="true" outlineLevel="0" collapsed="false">
      <c r="A127" s="31" t="s">
        <v>493</v>
      </c>
      <c r="B127" s="36" t="n">
        <v>13</v>
      </c>
      <c r="C127" s="29" t="s">
        <v>494</v>
      </c>
      <c r="D127" s="29" t="s">
        <v>371</v>
      </c>
      <c r="E127" s="29" t="s">
        <v>495</v>
      </c>
      <c r="F127" s="30" t="s">
        <v>226</v>
      </c>
      <c r="G127" s="31" t="n">
        <v>9</v>
      </c>
      <c r="H127" s="36"/>
      <c r="I127" s="33" t="n">
        <v>2</v>
      </c>
      <c r="J127" s="33" t="n">
        <f aca="false">20*I127/54.5</f>
        <v>0.73394495412844</v>
      </c>
      <c r="K127" s="34" t="n">
        <f aca="false">'мальчики полоса'!E48</f>
        <v>109.66</v>
      </c>
      <c r="L127" s="34" t="n">
        <f aca="false">'мальчики полоса'!F48</f>
        <v>36.822907167609</v>
      </c>
      <c r="M127" s="34" t="n">
        <f aca="false">'юноши гимнастика'!G52</f>
        <v>2.23333333333333</v>
      </c>
      <c r="N127" s="34" t="n">
        <f aca="false">'юноши гимнастика'!H52</f>
        <v>5.92920353982301</v>
      </c>
      <c r="O127" s="34" t="n">
        <f aca="false">J127+L127+N127</f>
        <v>43.4860556615604</v>
      </c>
    </row>
    <row r="128" customFormat="false" ht="17.25" hidden="false" customHeight="true" outlineLevel="0" collapsed="false">
      <c r="A128" s="31" t="s">
        <v>496</v>
      </c>
      <c r="B128" s="36" t="n">
        <v>14</v>
      </c>
      <c r="C128" s="29" t="s">
        <v>497</v>
      </c>
      <c r="D128" s="29" t="s">
        <v>413</v>
      </c>
      <c r="E128" s="29" t="s">
        <v>394</v>
      </c>
      <c r="F128" s="30" t="s">
        <v>158</v>
      </c>
      <c r="G128" s="31" t="n">
        <v>9</v>
      </c>
      <c r="H128" s="36"/>
      <c r="I128" s="33" t="n">
        <v>5</v>
      </c>
      <c r="J128" s="33" t="n">
        <f aca="false">20*I128/54.5</f>
        <v>1.8348623853211</v>
      </c>
      <c r="K128" s="35" t="s">
        <v>172</v>
      </c>
      <c r="L128" s="35"/>
      <c r="M128" s="34" t="n">
        <f aca="false">'юноши гимнастика'!G41</f>
        <v>14.8333333333333</v>
      </c>
      <c r="N128" s="34" t="n">
        <f aca="false">'юноши гимнастика'!H41</f>
        <v>39.3805309734513</v>
      </c>
      <c r="O128" s="34" t="n">
        <f aca="false">J128+L128+N128</f>
        <v>41.2153933587724</v>
      </c>
    </row>
    <row r="129" customFormat="false" ht="17.25" hidden="false" customHeight="true" outlineLevel="0" collapsed="false">
      <c r="A129" s="31" t="s">
        <v>498</v>
      </c>
      <c r="B129" s="36" t="n">
        <v>15</v>
      </c>
      <c r="C129" s="29" t="s">
        <v>499</v>
      </c>
      <c r="D129" s="29" t="s">
        <v>500</v>
      </c>
      <c r="E129" s="29" t="s">
        <v>460</v>
      </c>
      <c r="F129" s="30" t="s">
        <v>145</v>
      </c>
      <c r="G129" s="31" t="n">
        <v>9</v>
      </c>
      <c r="H129" s="36"/>
      <c r="I129" s="33" t="n">
        <v>5</v>
      </c>
      <c r="J129" s="33" t="n">
        <f aca="false">20*I129/54.5</f>
        <v>1.8348623853211</v>
      </c>
      <c r="K129" s="34" t="n">
        <f aca="false">'мальчики полоса'!E52</f>
        <v>137.45</v>
      </c>
      <c r="L129" s="34" t="n">
        <f aca="false">'мальчики полоса'!F52</f>
        <v>29.3779556202255</v>
      </c>
      <c r="M129" s="34"/>
      <c r="N129" s="34"/>
      <c r="O129" s="34" t="n">
        <f aca="false">J129+L129+N129</f>
        <v>31.2128180055466</v>
      </c>
    </row>
    <row r="130" customFormat="false" ht="17.25" hidden="false" customHeight="true" outlineLevel="0" collapsed="false">
      <c r="A130" s="31" t="s">
        <v>501</v>
      </c>
      <c r="B130" s="36" t="n">
        <v>16</v>
      </c>
      <c r="C130" s="29" t="s">
        <v>502</v>
      </c>
      <c r="D130" s="29" t="s">
        <v>503</v>
      </c>
      <c r="E130" s="29" t="s">
        <v>357</v>
      </c>
      <c r="F130" s="30" t="s">
        <v>188</v>
      </c>
      <c r="G130" s="31" t="n">
        <v>9</v>
      </c>
      <c r="H130" s="36"/>
      <c r="I130" s="33" t="n">
        <v>1</v>
      </c>
      <c r="J130" s="33" t="n">
        <f aca="false">20*I130/54.5</f>
        <v>0.36697247706422</v>
      </c>
      <c r="K130" s="34" t="n">
        <f aca="false">'мальчики полоса'!E55</f>
        <v>143.21</v>
      </c>
      <c r="L130" s="34" t="n">
        <f aca="false">'мальчики полоса'!F55</f>
        <v>28.1963550031422</v>
      </c>
      <c r="M130" s="35" t="s">
        <v>172</v>
      </c>
      <c r="N130" s="35"/>
      <c r="O130" s="34" t="n">
        <f aca="false">J130+L130+N130</f>
        <v>28.5633274802065</v>
      </c>
    </row>
    <row r="131" customFormat="false" ht="17.25" hidden="false" customHeight="true" outlineLevel="0" collapsed="false">
      <c r="A131" s="31" t="s">
        <v>504</v>
      </c>
      <c r="B131" s="36" t="n">
        <v>17</v>
      </c>
      <c r="C131" s="29" t="s">
        <v>505</v>
      </c>
      <c r="D131" s="29" t="s">
        <v>451</v>
      </c>
      <c r="E131" s="29" t="s">
        <v>406</v>
      </c>
      <c r="F131" s="30" t="s">
        <v>145</v>
      </c>
      <c r="G131" s="31" t="n">
        <v>9</v>
      </c>
      <c r="H131" s="36"/>
      <c r="I131" s="33" t="n">
        <v>11</v>
      </c>
      <c r="J131" s="33" t="n">
        <f aca="false">20*I131/54.5</f>
        <v>4.03669724770642</v>
      </c>
      <c r="K131" s="35" t="s">
        <v>172</v>
      </c>
      <c r="L131" s="35"/>
      <c r="M131" s="34" t="n">
        <f aca="false">'юноши гимнастика'!G54</f>
        <v>0.633333333333333</v>
      </c>
      <c r="N131" s="34" t="n">
        <f aca="false">'юноши гимнастика'!H54</f>
        <v>1.68141592920354</v>
      </c>
      <c r="O131" s="34" t="n">
        <f aca="false">J131+L131+N131</f>
        <v>5.71811317690996</v>
      </c>
    </row>
    <row r="132" customFormat="false" ht="17.25" hidden="false" customHeight="true" outlineLevel="0" collapsed="false">
      <c r="A132" s="31" t="s">
        <v>506</v>
      </c>
      <c r="B132" s="36" t="n">
        <v>18</v>
      </c>
      <c r="C132" s="29" t="s">
        <v>507</v>
      </c>
      <c r="D132" s="29" t="s">
        <v>457</v>
      </c>
      <c r="E132" s="29" t="s">
        <v>460</v>
      </c>
      <c r="F132" s="30" t="s">
        <v>188</v>
      </c>
      <c r="G132" s="31" t="n">
        <v>9</v>
      </c>
      <c r="H132" s="36"/>
      <c r="I132" s="33" t="n">
        <v>6</v>
      </c>
      <c r="J132" s="33" t="n">
        <f aca="false">20*I132/54.5</f>
        <v>2.20183486238532</v>
      </c>
      <c r="K132" s="35" t="s">
        <v>172</v>
      </c>
      <c r="L132" s="35"/>
      <c r="M132" s="35" t="s">
        <v>172</v>
      </c>
      <c r="N132" s="35"/>
      <c r="O132" s="34" t="n">
        <f aca="false">J132+L132+N132</f>
        <v>2.20183486238532</v>
      </c>
    </row>
    <row r="133" customFormat="false" ht="17.25" hidden="false" customHeight="true" outlineLevel="0" collapsed="false">
      <c r="A133" s="31" t="s">
        <v>508</v>
      </c>
      <c r="B133" s="36" t="n">
        <v>19</v>
      </c>
      <c r="C133" s="29" t="s">
        <v>509</v>
      </c>
      <c r="D133" s="29" t="s">
        <v>510</v>
      </c>
      <c r="E133" s="29" t="s">
        <v>443</v>
      </c>
      <c r="F133" s="30" t="s">
        <v>280</v>
      </c>
      <c r="G133" s="31" t="n">
        <v>9</v>
      </c>
      <c r="H133" s="36"/>
      <c r="I133" s="33" t="n">
        <v>3.5</v>
      </c>
      <c r="J133" s="33" t="n">
        <f aca="false">20*I133/54.5</f>
        <v>1.28440366972477</v>
      </c>
      <c r="K133" s="35" t="s">
        <v>208</v>
      </c>
      <c r="L133" s="35"/>
      <c r="M133" s="35"/>
      <c r="N133" s="35"/>
      <c r="O133" s="34" t="n">
        <f aca="false">J133+L133+N133</f>
        <v>1.28440366972477</v>
      </c>
    </row>
    <row r="134" customFormat="false" ht="17.25" hidden="false" customHeight="true" outlineLevel="0" collapsed="false">
      <c r="A134" s="31" t="s">
        <v>511</v>
      </c>
      <c r="B134" s="36" t="n">
        <v>20</v>
      </c>
      <c r="C134" s="29" t="s">
        <v>512</v>
      </c>
      <c r="D134" s="29" t="s">
        <v>513</v>
      </c>
      <c r="E134" s="29" t="s">
        <v>377</v>
      </c>
      <c r="F134" s="30" t="s">
        <v>280</v>
      </c>
      <c r="G134" s="31" t="n">
        <v>9</v>
      </c>
      <c r="H134" s="36"/>
      <c r="I134" s="33" t="n">
        <v>3</v>
      </c>
      <c r="J134" s="33" t="n">
        <f aca="false">20*I134/54.5</f>
        <v>1.10091743119266</v>
      </c>
      <c r="K134" s="35" t="s">
        <v>208</v>
      </c>
      <c r="L134" s="35"/>
      <c r="M134" s="35"/>
      <c r="N134" s="35"/>
      <c r="O134" s="34" t="n">
        <f aca="false">J134+L134+N134</f>
        <v>1.10091743119266</v>
      </c>
    </row>
    <row r="135" customFormat="false" ht="17.25" hidden="false" customHeight="true" outlineLevel="0" collapsed="false">
      <c r="A135" s="31" t="s">
        <v>514</v>
      </c>
      <c r="B135" s="36" t="n">
        <v>21</v>
      </c>
      <c r="C135" s="29" t="s">
        <v>273</v>
      </c>
      <c r="D135" s="29" t="s">
        <v>510</v>
      </c>
      <c r="E135" s="29" t="s">
        <v>515</v>
      </c>
      <c r="F135" s="30" t="s">
        <v>280</v>
      </c>
      <c r="G135" s="31" t="n">
        <v>9</v>
      </c>
      <c r="H135" s="36"/>
      <c r="I135" s="33" t="n">
        <v>1</v>
      </c>
      <c r="J135" s="33" t="n">
        <f aca="false">20*I135/54.5</f>
        <v>0.36697247706422</v>
      </c>
      <c r="K135" s="35" t="s">
        <v>208</v>
      </c>
      <c r="L135" s="35"/>
      <c r="M135" s="35"/>
      <c r="N135" s="35"/>
      <c r="O135" s="34" t="n">
        <f aca="false">J135+L135+N135</f>
        <v>0.36697247706422</v>
      </c>
    </row>
    <row r="136" customFormat="false" ht="17.25" hidden="false" customHeight="true" outlineLevel="0" collapsed="false">
      <c r="I136" s="33"/>
      <c r="J136" s="33"/>
      <c r="K136" s="35"/>
      <c r="L136" s="35"/>
      <c r="M136" s="35"/>
      <c r="N136" s="35"/>
      <c r="O136" s="34"/>
    </row>
    <row r="137" customFormat="false" ht="17.25" hidden="false" customHeight="true" outlineLevel="0" collapsed="false">
      <c r="A137" s="31" t="s">
        <v>516</v>
      </c>
      <c r="B137" s="36" t="n">
        <v>1</v>
      </c>
      <c r="C137" s="29" t="s">
        <v>517</v>
      </c>
      <c r="D137" s="29" t="s">
        <v>451</v>
      </c>
      <c r="E137" s="29" t="s">
        <v>482</v>
      </c>
      <c r="F137" s="30" t="s">
        <v>184</v>
      </c>
      <c r="G137" s="31" t="n">
        <v>10</v>
      </c>
      <c r="H137" s="36"/>
      <c r="I137" s="33" t="n">
        <v>12</v>
      </c>
      <c r="J137" s="33" t="n">
        <f aca="false">20*I137/54.5</f>
        <v>4.40366972477064</v>
      </c>
      <c r="K137" s="34" t="n">
        <f aca="false">'мальчики полоса'!E58</f>
        <v>93.38</v>
      </c>
      <c r="L137" s="34" t="n">
        <f aca="false">'мальчики полоса'!F58</f>
        <v>40</v>
      </c>
      <c r="M137" s="34" t="n">
        <f aca="false">'юноши гимнастика'!G57</f>
        <v>15.9</v>
      </c>
      <c r="N137" s="34" t="n">
        <f aca="false">'юноши гимнастика'!H57</f>
        <v>39.0184049079755</v>
      </c>
      <c r="O137" s="34" t="n">
        <f aca="false">J137+L137+N137</f>
        <v>83.4220746327461</v>
      </c>
    </row>
    <row r="138" customFormat="false" ht="17.25" hidden="false" customHeight="true" outlineLevel="0" collapsed="false">
      <c r="A138" s="31" t="s">
        <v>518</v>
      </c>
      <c r="B138" s="36" t="n">
        <v>2</v>
      </c>
      <c r="C138" s="29" t="s">
        <v>519</v>
      </c>
      <c r="D138" s="29" t="s">
        <v>520</v>
      </c>
      <c r="E138" s="29" t="s">
        <v>521</v>
      </c>
      <c r="F138" s="30" t="s">
        <v>158</v>
      </c>
      <c r="G138" s="31" t="n">
        <v>10</v>
      </c>
      <c r="H138" s="36"/>
      <c r="I138" s="33" t="n">
        <v>2</v>
      </c>
      <c r="J138" s="33" t="n">
        <f aca="false">20*I138/54.5</f>
        <v>0.73394495412844</v>
      </c>
      <c r="K138" s="34" t="n">
        <f aca="false">'мальчики полоса'!E61</f>
        <v>100.81</v>
      </c>
      <c r="L138" s="34" t="n">
        <f aca="false">'мальчики полоса'!F61</f>
        <v>37.051879773832</v>
      </c>
      <c r="M138" s="34" t="n">
        <f aca="false">'юноши гимнастика'!G56</f>
        <v>16.3</v>
      </c>
      <c r="N138" s="34" t="n">
        <f aca="false">'юноши гимнастика'!H56</f>
        <v>40</v>
      </c>
      <c r="O138" s="34" t="n">
        <f aca="false">J138+L138+N138</f>
        <v>77.7858247279604</v>
      </c>
    </row>
    <row r="139" customFormat="false" ht="17.25" hidden="false" customHeight="true" outlineLevel="0" collapsed="false">
      <c r="A139" s="31" t="s">
        <v>522</v>
      </c>
      <c r="B139" s="36" t="n">
        <v>3</v>
      </c>
      <c r="C139" s="29" t="s">
        <v>523</v>
      </c>
      <c r="D139" s="29" t="s">
        <v>524</v>
      </c>
      <c r="E139" s="29" t="s">
        <v>482</v>
      </c>
      <c r="F139" s="30" t="s">
        <v>184</v>
      </c>
      <c r="G139" s="31" t="n">
        <v>10</v>
      </c>
      <c r="H139" s="36"/>
      <c r="I139" s="33" t="n">
        <v>8</v>
      </c>
      <c r="J139" s="33" t="n">
        <f aca="false">20*I139/54.5</f>
        <v>2.93577981651376</v>
      </c>
      <c r="K139" s="34" t="n">
        <f aca="false">'мальчики полоса'!E64</f>
        <v>108.41</v>
      </c>
      <c r="L139" s="34" t="n">
        <f aca="false">'мальчики полоса'!F64</f>
        <v>34.4543861267411</v>
      </c>
      <c r="M139" s="34" t="n">
        <f aca="false">'юноши гимнастика'!G60</f>
        <v>13.6333333333333</v>
      </c>
      <c r="N139" s="34" t="n">
        <f aca="false">'юноши гимнастика'!H60</f>
        <v>33.4560327198364</v>
      </c>
      <c r="O139" s="34" t="n">
        <f aca="false">J139+L139+N139</f>
        <v>70.8461986630912</v>
      </c>
    </row>
    <row r="140" customFormat="false" ht="17.25" hidden="false" customHeight="true" outlineLevel="0" collapsed="false">
      <c r="A140" s="31" t="s">
        <v>525</v>
      </c>
      <c r="B140" s="36" t="n">
        <v>4</v>
      </c>
      <c r="C140" s="29" t="s">
        <v>239</v>
      </c>
      <c r="D140" s="29" t="s">
        <v>526</v>
      </c>
      <c r="E140" s="29" t="s">
        <v>406</v>
      </c>
      <c r="F140" s="30" t="s">
        <v>188</v>
      </c>
      <c r="G140" s="31" t="n">
        <v>10</v>
      </c>
      <c r="H140" s="36"/>
      <c r="I140" s="33" t="n">
        <v>8</v>
      </c>
      <c r="J140" s="33" t="n">
        <f aca="false">20*I140/54.5</f>
        <v>2.93577981651376</v>
      </c>
      <c r="K140" s="34" t="n">
        <f aca="false">'мальчики полоса'!E70</f>
        <v>129.53</v>
      </c>
      <c r="L140" s="34" t="n">
        <f aca="false">'мальчики полоса'!F70</f>
        <v>28.836562958388</v>
      </c>
      <c r="M140" s="34" t="n">
        <f aca="false">'юноши гимнастика'!G58</f>
        <v>15.6</v>
      </c>
      <c r="N140" s="34" t="n">
        <f aca="false">'юноши гимнастика'!H58</f>
        <v>38.2822085889571</v>
      </c>
      <c r="O140" s="34" t="n">
        <f aca="false">J140+L140+N140</f>
        <v>70.0545513638588</v>
      </c>
    </row>
    <row r="141" customFormat="false" ht="17.25" hidden="false" customHeight="true" outlineLevel="0" collapsed="false">
      <c r="A141" s="31" t="s">
        <v>527</v>
      </c>
      <c r="B141" s="36" t="n">
        <v>5</v>
      </c>
      <c r="C141" s="29" t="s">
        <v>528</v>
      </c>
      <c r="D141" s="29" t="s">
        <v>409</v>
      </c>
      <c r="E141" s="29" t="s">
        <v>529</v>
      </c>
      <c r="F141" s="30" t="s">
        <v>158</v>
      </c>
      <c r="G141" s="31" t="n">
        <v>10</v>
      </c>
      <c r="H141" s="36"/>
      <c r="I141" s="33" t="n">
        <v>9</v>
      </c>
      <c r="J141" s="33" t="n">
        <f aca="false">20*I141/54.5</f>
        <v>3.30275229357798</v>
      </c>
      <c r="K141" s="34" t="n">
        <f aca="false">'мальчики полоса'!E65</f>
        <v>109.06</v>
      </c>
      <c r="L141" s="34" t="n">
        <f aca="false">'мальчики полоса'!F65</f>
        <v>34.2490372272144</v>
      </c>
      <c r="M141" s="34" t="n">
        <f aca="false">'юноши гимнастика'!G61</f>
        <v>13</v>
      </c>
      <c r="N141" s="34" t="n">
        <f aca="false">'юноши гимнастика'!H61</f>
        <v>31.9018404907975</v>
      </c>
      <c r="O141" s="34" t="n">
        <f aca="false">J141+L141+N141</f>
        <v>69.4536300115899</v>
      </c>
    </row>
    <row r="142" customFormat="false" ht="17.25" hidden="false" customHeight="true" outlineLevel="0" collapsed="false">
      <c r="A142" s="31" t="s">
        <v>530</v>
      </c>
      <c r="B142" s="36" t="n">
        <v>6</v>
      </c>
      <c r="C142" s="29" t="s">
        <v>531</v>
      </c>
      <c r="D142" s="29" t="s">
        <v>479</v>
      </c>
      <c r="E142" s="29" t="s">
        <v>394</v>
      </c>
      <c r="F142" s="30" t="s">
        <v>188</v>
      </c>
      <c r="G142" s="31" t="n">
        <v>10</v>
      </c>
      <c r="H142" s="36"/>
      <c r="I142" s="33" t="n">
        <v>9</v>
      </c>
      <c r="J142" s="33" t="n">
        <f aca="false">20*I142/54.5</f>
        <v>3.30275229357798</v>
      </c>
      <c r="K142" s="34" t="n">
        <f aca="false">'мальчики полоса'!E66</f>
        <v>109.23</v>
      </c>
      <c r="L142" s="34" t="n">
        <f aca="false">'мальчики полоса'!F66</f>
        <v>34.195733772773</v>
      </c>
      <c r="M142" s="34" t="n">
        <f aca="false">'юноши гимнастика'!G62</f>
        <v>12.3333333333333</v>
      </c>
      <c r="N142" s="34" t="n">
        <f aca="false">'юноши гимнастика'!H62</f>
        <v>30.2658486707566</v>
      </c>
      <c r="O142" s="34" t="n">
        <f aca="false">J142+L142+N142</f>
        <v>67.7643347371077</v>
      </c>
    </row>
    <row r="143" customFormat="false" ht="17.25" hidden="false" customHeight="true" outlineLevel="0" collapsed="false">
      <c r="A143" s="31" t="s">
        <v>532</v>
      </c>
      <c r="B143" s="36" t="n">
        <v>7</v>
      </c>
      <c r="C143" s="29" t="s">
        <v>533</v>
      </c>
      <c r="D143" s="29" t="s">
        <v>534</v>
      </c>
      <c r="E143" s="29" t="s">
        <v>535</v>
      </c>
      <c r="F143" s="30" t="s">
        <v>184</v>
      </c>
      <c r="G143" s="31" t="n">
        <v>10</v>
      </c>
      <c r="H143" s="36"/>
      <c r="I143" s="33" t="n">
        <v>12</v>
      </c>
      <c r="J143" s="33" t="n">
        <f aca="false">20*I143/54.5</f>
        <v>4.40366972477064</v>
      </c>
      <c r="K143" s="34" t="n">
        <f aca="false">'мальчики полоса'!E69</f>
        <v>115.49</v>
      </c>
      <c r="L143" s="34" t="n">
        <f aca="false">'мальчики полоса'!F69</f>
        <v>32.3421941293619</v>
      </c>
      <c r="M143" s="34" t="n">
        <f aca="false">'юноши гимнастика'!G63</f>
        <v>11.8333333333333</v>
      </c>
      <c r="N143" s="34" t="n">
        <f aca="false">'юноши гимнастика'!H63</f>
        <v>29.038854805726</v>
      </c>
      <c r="O143" s="34" t="n">
        <f aca="false">J143+L143+N143</f>
        <v>65.7847186598585</v>
      </c>
    </row>
    <row r="144" customFormat="false" ht="17.25" hidden="false" customHeight="true" outlineLevel="0" collapsed="false">
      <c r="A144" s="31" t="s">
        <v>536</v>
      </c>
      <c r="B144" s="36" t="n">
        <v>8</v>
      </c>
      <c r="C144" s="29" t="s">
        <v>537</v>
      </c>
      <c r="D144" s="29" t="s">
        <v>442</v>
      </c>
      <c r="E144" s="29" t="s">
        <v>538</v>
      </c>
      <c r="F144" s="30" t="s">
        <v>145</v>
      </c>
      <c r="G144" s="31" t="n">
        <v>10</v>
      </c>
      <c r="H144" s="36"/>
      <c r="I144" s="33" t="n">
        <v>11</v>
      </c>
      <c r="J144" s="33" t="n">
        <f aca="false">20*I144/54.5</f>
        <v>4.03669724770642</v>
      </c>
      <c r="K144" s="34" t="n">
        <f aca="false">'мальчики полоса'!E59</f>
        <v>96.63</v>
      </c>
      <c r="L144" s="34" t="n">
        <f aca="false">'мальчики полоса'!F59</f>
        <v>38.6546621132154</v>
      </c>
      <c r="M144" s="34" t="n">
        <f aca="false">'юноши гимнастика'!G66</f>
        <v>9.1</v>
      </c>
      <c r="N144" s="34" t="n">
        <f aca="false">'юноши гимнастика'!H66</f>
        <v>22.3312883435583</v>
      </c>
      <c r="O144" s="34" t="n">
        <f aca="false">J144+L144+N144</f>
        <v>65.0226477044801</v>
      </c>
    </row>
    <row r="145" customFormat="false" ht="17.25" hidden="false" customHeight="true" outlineLevel="0" collapsed="false">
      <c r="A145" s="31" t="s">
        <v>539</v>
      </c>
      <c r="B145" s="36" t="n">
        <v>9</v>
      </c>
      <c r="C145" s="29" t="s">
        <v>540</v>
      </c>
      <c r="D145" s="29" t="s">
        <v>356</v>
      </c>
      <c r="E145" s="29" t="s">
        <v>443</v>
      </c>
      <c r="F145" s="30" t="s">
        <v>163</v>
      </c>
      <c r="G145" s="31" t="n">
        <v>10</v>
      </c>
      <c r="H145" s="36"/>
      <c r="I145" s="33" t="n">
        <v>9</v>
      </c>
      <c r="J145" s="33" t="n">
        <f aca="false">20*I145/54.5</f>
        <v>3.30275229357798</v>
      </c>
      <c r="K145" s="34" t="n">
        <f aca="false">'мальчики полоса'!E68</f>
        <v>114.38</v>
      </c>
      <c r="L145" s="34" t="n">
        <f aca="false">'мальчики полоса'!F68</f>
        <v>32.65605875153</v>
      </c>
      <c r="M145" s="34" t="n">
        <f aca="false">'юноши гимнастика'!G65</f>
        <v>11.1666666666667</v>
      </c>
      <c r="N145" s="34" t="n">
        <f aca="false">'юноши гимнастика'!H65</f>
        <v>27.4028629856851</v>
      </c>
      <c r="O145" s="34" t="n">
        <f aca="false">J145+L145+N145</f>
        <v>63.361674030793</v>
      </c>
    </row>
    <row r="146" customFormat="false" ht="17.25" hidden="false" customHeight="true" outlineLevel="0" collapsed="false">
      <c r="A146" s="31" t="s">
        <v>541</v>
      </c>
      <c r="B146" s="36" t="n">
        <v>10</v>
      </c>
      <c r="C146" s="29" t="s">
        <v>542</v>
      </c>
      <c r="D146" s="29" t="s">
        <v>409</v>
      </c>
      <c r="E146" s="29" t="s">
        <v>357</v>
      </c>
      <c r="F146" s="30" t="s">
        <v>163</v>
      </c>
      <c r="G146" s="31" t="n">
        <v>10</v>
      </c>
      <c r="H146" s="36"/>
      <c r="I146" s="33" t="n">
        <v>14</v>
      </c>
      <c r="J146" s="33" t="n">
        <f aca="false">20*I146/54.5</f>
        <v>5.13761467889908</v>
      </c>
      <c r="K146" s="34" t="n">
        <f aca="false">'мальчики полоса'!E71</f>
        <v>143.77</v>
      </c>
      <c r="L146" s="34" t="n">
        <f aca="false">'мальчики полоса'!F71</f>
        <v>25.9803853376921</v>
      </c>
      <c r="M146" s="34" t="n">
        <f aca="false">'юноши гимнастика'!G64</f>
        <v>11.5</v>
      </c>
      <c r="N146" s="34" t="n">
        <f aca="false">'юноши гимнастика'!H64</f>
        <v>28.2208588957055</v>
      </c>
      <c r="O146" s="34" t="n">
        <f aca="false">J146+L146+N146</f>
        <v>59.3388589122968</v>
      </c>
    </row>
    <row r="147" customFormat="false" ht="17.25" hidden="false" customHeight="true" outlineLevel="0" collapsed="false">
      <c r="A147" s="31" t="s">
        <v>543</v>
      </c>
      <c r="B147" s="36" t="n">
        <v>11</v>
      </c>
      <c r="C147" s="29" t="s">
        <v>544</v>
      </c>
      <c r="D147" s="29" t="s">
        <v>545</v>
      </c>
      <c r="E147" s="29" t="s">
        <v>439</v>
      </c>
      <c r="F147" s="30" t="s">
        <v>226</v>
      </c>
      <c r="G147" s="31" t="n">
        <v>10</v>
      </c>
      <c r="H147" s="36"/>
      <c r="I147" s="33" t="n">
        <v>22</v>
      </c>
      <c r="J147" s="33" t="n">
        <f aca="false">20*I147/54.5</f>
        <v>8.07339449541284</v>
      </c>
      <c r="K147" s="34" t="n">
        <f aca="false">'мальчики полоса'!E67</f>
        <v>110.46</v>
      </c>
      <c r="L147" s="34" t="n">
        <f aca="false">'мальчики полоса'!F67</f>
        <v>33.8149556400507</v>
      </c>
      <c r="M147" s="34" t="n">
        <f aca="false">'юноши гимнастика'!G67</f>
        <v>3.1</v>
      </c>
      <c r="N147" s="34" t="n">
        <f aca="false">'юноши гимнастика'!H67</f>
        <v>7.60736196319018</v>
      </c>
      <c r="O147" s="34" t="n">
        <f aca="false">J147+L147+N147</f>
        <v>49.4957120986537</v>
      </c>
    </row>
    <row r="148" customFormat="false" ht="17.25" hidden="false" customHeight="true" outlineLevel="0" collapsed="false">
      <c r="A148" s="31" t="s">
        <v>546</v>
      </c>
      <c r="B148" s="36" t="n">
        <v>12</v>
      </c>
      <c r="C148" s="29" t="s">
        <v>547</v>
      </c>
      <c r="D148" s="29" t="s">
        <v>451</v>
      </c>
      <c r="E148" s="29" t="s">
        <v>388</v>
      </c>
      <c r="F148" s="30" t="s">
        <v>158</v>
      </c>
      <c r="G148" s="31" t="n">
        <v>10</v>
      </c>
      <c r="H148" s="36"/>
      <c r="I148" s="33" t="n">
        <v>11</v>
      </c>
      <c r="J148" s="33" t="n">
        <f aca="false">20*I148/54.5</f>
        <v>4.03669724770642</v>
      </c>
      <c r="K148" s="34" t="n">
        <f aca="false">'мальчики полоса'!E60</f>
        <v>97.63</v>
      </c>
      <c r="L148" s="34" t="n">
        <f aca="false">'мальчики полоса'!F60</f>
        <v>38.2587319471474</v>
      </c>
      <c r="M148" s="34" t="n">
        <f aca="false">'юноши гимнастика'!G68</f>
        <v>2.55</v>
      </c>
      <c r="N148" s="34" t="n">
        <f aca="false">'юноши гимнастика'!H68</f>
        <v>6.25766871165644</v>
      </c>
      <c r="O148" s="34" t="n">
        <f aca="false">J148+L148+N148</f>
        <v>48.5530979065103</v>
      </c>
    </row>
    <row r="149" customFormat="false" ht="17.25" hidden="false" customHeight="true" outlineLevel="0" collapsed="false">
      <c r="A149" s="31" t="s">
        <v>548</v>
      </c>
      <c r="B149" s="36" t="n">
        <v>13</v>
      </c>
      <c r="C149" s="29" t="s">
        <v>549</v>
      </c>
      <c r="D149" s="29" t="s">
        <v>371</v>
      </c>
      <c r="E149" s="29" t="s">
        <v>443</v>
      </c>
      <c r="F149" s="30" t="s">
        <v>158</v>
      </c>
      <c r="G149" s="31" t="n">
        <v>10</v>
      </c>
      <c r="H149" s="36"/>
      <c r="I149" s="33" t="n">
        <v>8</v>
      </c>
      <c r="J149" s="33" t="n">
        <f aca="false">20*I149/54.5</f>
        <v>2.93577981651376</v>
      </c>
      <c r="K149" s="34" t="n">
        <f aca="false">'мальчики полоса'!E62</f>
        <v>104.14</v>
      </c>
      <c r="L149" s="34" t="n">
        <f aca="false">'мальчики полоса'!F62</f>
        <v>35.8671019781064</v>
      </c>
      <c r="M149" s="34" t="n">
        <f aca="false">'юноши гимнастика'!G69</f>
        <v>1.13333333333333</v>
      </c>
      <c r="N149" s="34" t="n">
        <f aca="false">'юноши гимнастика'!H69</f>
        <v>2.78118609406953</v>
      </c>
      <c r="O149" s="34" t="n">
        <f aca="false">J149+L149+N149</f>
        <v>41.5840678886897</v>
      </c>
    </row>
    <row r="150" customFormat="false" ht="17.25" hidden="false" customHeight="true" outlineLevel="0" collapsed="false">
      <c r="A150" s="31" t="s">
        <v>550</v>
      </c>
      <c r="B150" s="36" t="n">
        <v>14</v>
      </c>
      <c r="C150" s="29" t="s">
        <v>551</v>
      </c>
      <c r="D150" s="29" t="s">
        <v>552</v>
      </c>
      <c r="E150" s="29" t="s">
        <v>529</v>
      </c>
      <c r="F150" s="30" t="s">
        <v>158</v>
      </c>
      <c r="G150" s="31" t="n">
        <v>10</v>
      </c>
      <c r="H150" s="36"/>
      <c r="I150" s="33" t="n">
        <v>10</v>
      </c>
      <c r="J150" s="33" t="n">
        <f aca="false">20*I150/54.5</f>
        <v>3.6697247706422</v>
      </c>
      <c r="K150" s="33" t="s">
        <v>172</v>
      </c>
      <c r="L150" s="33"/>
      <c r="M150" s="34" t="n">
        <f aca="false">'юноши гимнастика'!G59</f>
        <v>13.7</v>
      </c>
      <c r="N150" s="34" t="n">
        <f aca="false">'юноши гимнастика'!H59</f>
        <v>33.6196319018405</v>
      </c>
      <c r="O150" s="34" t="n">
        <f aca="false">J150+L150+N150</f>
        <v>37.2893566724827</v>
      </c>
    </row>
    <row r="151" customFormat="false" ht="17.25" hidden="false" customHeight="true" outlineLevel="0" collapsed="false">
      <c r="A151" s="31" t="s">
        <v>553</v>
      </c>
      <c r="B151" s="36" t="n">
        <v>15</v>
      </c>
      <c r="C151" s="29" t="s">
        <v>554</v>
      </c>
      <c r="D151" s="29" t="s">
        <v>555</v>
      </c>
      <c r="E151" s="29" t="s">
        <v>360</v>
      </c>
      <c r="F151" s="30" t="s">
        <v>158</v>
      </c>
      <c r="G151" s="31" t="n">
        <v>10</v>
      </c>
      <c r="H151" s="36"/>
      <c r="I151" s="33" t="s">
        <v>172</v>
      </c>
      <c r="J151" s="33"/>
      <c r="K151" s="34" t="n">
        <f aca="false">'мальчики полоса'!E63</f>
        <v>106.89</v>
      </c>
      <c r="L151" s="34" t="n">
        <f aca="false">'мальчики полоса'!F63</f>
        <v>34.9443352979699</v>
      </c>
      <c r="M151" s="33" t="s">
        <v>172</v>
      </c>
      <c r="N151" s="33"/>
      <c r="O151" s="34" t="n">
        <f aca="false">J151+L151+N151</f>
        <v>34.9443352979699</v>
      </c>
    </row>
    <row r="152" customFormat="false" ht="17.25" hidden="false" customHeight="true" outlineLevel="0" collapsed="false">
      <c r="A152" s="31" t="s">
        <v>556</v>
      </c>
      <c r="B152" s="36" t="n">
        <v>16</v>
      </c>
      <c r="C152" s="29" t="s">
        <v>339</v>
      </c>
      <c r="D152" s="29" t="s">
        <v>557</v>
      </c>
      <c r="E152" s="29" t="s">
        <v>341</v>
      </c>
      <c r="F152" s="30" t="s">
        <v>188</v>
      </c>
      <c r="G152" s="31" t="n">
        <v>10</v>
      </c>
      <c r="H152" s="36"/>
      <c r="I152" s="33" t="n">
        <v>8</v>
      </c>
      <c r="J152" s="33" t="n">
        <f aca="false">20*I152/54.5</f>
        <v>2.93577981651376</v>
      </c>
      <c r="K152" s="33" t="s">
        <v>172</v>
      </c>
      <c r="L152" s="33"/>
      <c r="M152" s="33" t="s">
        <v>172</v>
      </c>
      <c r="N152" s="33"/>
      <c r="O152" s="34" t="n">
        <f aca="false">J152+L152+N152</f>
        <v>2.93577981651376</v>
      </c>
    </row>
    <row r="153" customFormat="false" ht="17.25" hidden="false" customHeight="true" outlineLevel="0" collapsed="false">
      <c r="A153" s="31" t="s">
        <v>558</v>
      </c>
      <c r="B153" s="36" t="n">
        <v>17</v>
      </c>
      <c r="C153" s="29" t="s">
        <v>559</v>
      </c>
      <c r="D153" s="29" t="s">
        <v>560</v>
      </c>
      <c r="E153" s="29" t="s">
        <v>561</v>
      </c>
      <c r="F153" s="30" t="s">
        <v>188</v>
      </c>
      <c r="G153" s="31" t="n">
        <v>10</v>
      </c>
      <c r="H153" s="36"/>
      <c r="I153" s="33" t="n">
        <v>8</v>
      </c>
      <c r="J153" s="33" t="n">
        <f aca="false">20*I153/54.5</f>
        <v>2.93577981651376</v>
      </c>
      <c r="K153" s="33" t="s">
        <v>172</v>
      </c>
      <c r="L153" s="33"/>
      <c r="M153" s="34" t="n">
        <f aca="false">'юноши гимнастика'!G70</f>
        <v>0</v>
      </c>
      <c r="N153" s="34" t="n">
        <f aca="false">'юноши гимнастика'!H70</f>
        <v>0</v>
      </c>
      <c r="O153" s="34" t="n">
        <f aca="false">J153+L153+N153</f>
        <v>2.93577981651376</v>
      </c>
    </row>
    <row r="154" customFormat="false" ht="17.25" hidden="false" customHeight="true" outlineLevel="0" collapsed="false">
      <c r="I154" s="47"/>
      <c r="J154" s="47"/>
      <c r="K154" s="45"/>
      <c r="L154" s="45"/>
      <c r="M154" s="45"/>
      <c r="N154" s="45"/>
      <c r="O154" s="46"/>
    </row>
    <row r="155" customFormat="false" ht="17.25" hidden="false" customHeight="true" outlineLevel="0" collapsed="false">
      <c r="A155" s="31" t="s">
        <v>562</v>
      </c>
      <c r="B155" s="36" t="n">
        <v>1</v>
      </c>
      <c r="C155" s="29" t="s">
        <v>563</v>
      </c>
      <c r="D155" s="29" t="s">
        <v>564</v>
      </c>
      <c r="E155" s="29" t="s">
        <v>565</v>
      </c>
      <c r="F155" s="30" t="s">
        <v>184</v>
      </c>
      <c r="G155" s="31" t="n">
        <v>11</v>
      </c>
      <c r="H155" s="36"/>
      <c r="I155" s="33" t="n">
        <v>11</v>
      </c>
      <c r="J155" s="33" t="n">
        <f aca="false">20*I155/54.5</f>
        <v>4.03669724770642</v>
      </c>
      <c r="K155" s="34" t="n">
        <f aca="false">'мальчики полоса'!E74</f>
        <v>92.79</v>
      </c>
      <c r="L155" s="34" t="n">
        <f aca="false">'мальчики полоса'!F74</f>
        <v>38.0558249811402</v>
      </c>
      <c r="M155" s="34" t="n">
        <f aca="false">'юноши гимнастика'!G73</f>
        <v>15.1</v>
      </c>
      <c r="N155" s="34" t="n">
        <f aca="false">'юноши гимнастика'!H73</f>
        <v>37.5155279503106</v>
      </c>
      <c r="O155" s="34" t="n">
        <f aca="false">J155+L155+N155</f>
        <v>79.6080501791572</v>
      </c>
    </row>
    <row r="156" customFormat="false" ht="17.25" hidden="false" customHeight="true" outlineLevel="0" collapsed="false">
      <c r="A156" s="31" t="s">
        <v>566</v>
      </c>
      <c r="B156" s="36" t="n">
        <v>2</v>
      </c>
      <c r="C156" s="29" t="s">
        <v>567</v>
      </c>
      <c r="D156" s="29" t="s">
        <v>352</v>
      </c>
      <c r="E156" s="29" t="s">
        <v>565</v>
      </c>
      <c r="F156" s="30" t="s">
        <v>184</v>
      </c>
      <c r="G156" s="31" t="n">
        <v>11</v>
      </c>
      <c r="H156" s="36"/>
      <c r="I156" s="33" t="n">
        <v>11</v>
      </c>
      <c r="J156" s="33" t="n">
        <f aca="false">20*I156/54.5</f>
        <v>4.03669724770642</v>
      </c>
      <c r="K156" s="34" t="n">
        <f aca="false">'мальчики полоса'!E75</f>
        <v>95.08</v>
      </c>
      <c r="L156" s="34" t="n">
        <f aca="false">'мальчики полоса'!F75</f>
        <v>37.1392511569205</v>
      </c>
      <c r="M156" s="34" t="n">
        <f aca="false">'юноши гимнастика'!G74</f>
        <v>15</v>
      </c>
      <c r="N156" s="34" t="n">
        <f aca="false">'юноши гимнастика'!H74</f>
        <v>37.2670807453416</v>
      </c>
      <c r="O156" s="34" t="n">
        <f aca="false">J156+L156+N156</f>
        <v>78.4430291499685</v>
      </c>
    </row>
    <row r="157" customFormat="false" ht="17.25" hidden="false" customHeight="true" outlineLevel="0" collapsed="false">
      <c r="A157" s="31" t="s">
        <v>568</v>
      </c>
      <c r="B157" s="36" t="n">
        <v>3</v>
      </c>
      <c r="C157" s="29" t="s">
        <v>569</v>
      </c>
      <c r="D157" s="29" t="s">
        <v>570</v>
      </c>
      <c r="E157" s="29" t="s">
        <v>394</v>
      </c>
      <c r="F157" s="30" t="s">
        <v>158</v>
      </c>
      <c r="G157" s="31" t="n">
        <v>11</v>
      </c>
      <c r="H157" s="36"/>
      <c r="I157" s="33" t="n">
        <v>14</v>
      </c>
      <c r="J157" s="33" t="n">
        <f aca="false">20*I157/54.5</f>
        <v>5.13761467889908</v>
      </c>
      <c r="K157" s="34" t="n">
        <f aca="false">'мальчики полоса'!E76</f>
        <v>113.31</v>
      </c>
      <c r="L157" s="34" t="n">
        <f aca="false">'мальчики полоса'!F76</f>
        <v>31.1640631894802</v>
      </c>
      <c r="M157" s="34" t="n">
        <f aca="false">'юноши гимнастика'!G75</f>
        <v>14.8333333333333</v>
      </c>
      <c r="N157" s="34" t="n">
        <f aca="false">'юноши гимнастика'!H75</f>
        <v>36.8530020703934</v>
      </c>
      <c r="O157" s="34" t="n">
        <f aca="false">J157+L157+N157</f>
        <v>73.1546799387727</v>
      </c>
    </row>
    <row r="158" customFormat="false" ht="17.25" hidden="false" customHeight="true" outlineLevel="0" collapsed="false">
      <c r="A158" s="31" t="s">
        <v>571</v>
      </c>
      <c r="B158" s="36" t="n">
        <v>4</v>
      </c>
      <c r="C158" s="29" t="s">
        <v>572</v>
      </c>
      <c r="D158" s="29" t="s">
        <v>555</v>
      </c>
      <c r="E158" s="29" t="s">
        <v>388</v>
      </c>
      <c r="F158" s="30" t="s">
        <v>226</v>
      </c>
      <c r="G158" s="31" t="n">
        <v>11</v>
      </c>
      <c r="H158" s="36"/>
      <c r="I158" s="33" t="n">
        <v>19</v>
      </c>
      <c r="J158" s="33" t="n">
        <f aca="false">20*I158/54.5</f>
        <v>6.97247706422018</v>
      </c>
      <c r="K158" s="34" t="n">
        <f aca="false">'мальчики полоса'!E77</f>
        <v>117.66</v>
      </c>
      <c r="L158" s="34" t="n">
        <f aca="false">'мальчики полоса'!F77</f>
        <v>30.011898691144</v>
      </c>
      <c r="M158" s="34" t="n">
        <f aca="false">'юноши гимнастика'!G76</f>
        <v>13.2666666666667</v>
      </c>
      <c r="N158" s="34" t="n">
        <f aca="false">'юноши гимнастика'!H76</f>
        <v>32.9606625258799</v>
      </c>
      <c r="O158" s="34" t="n">
        <f aca="false">J158+L158+N158</f>
        <v>69.9450382812441</v>
      </c>
    </row>
    <row r="159" customFormat="false" ht="17.25" hidden="false" customHeight="true" outlineLevel="0" collapsed="false">
      <c r="A159" s="31" t="s">
        <v>573</v>
      </c>
      <c r="B159" s="36" t="n">
        <v>5</v>
      </c>
      <c r="C159" s="29" t="s">
        <v>574</v>
      </c>
      <c r="D159" s="29" t="s">
        <v>356</v>
      </c>
      <c r="E159" s="48" t="s">
        <v>388</v>
      </c>
      <c r="F159" s="30" t="s">
        <v>158</v>
      </c>
      <c r="G159" s="31" t="n">
        <v>11</v>
      </c>
      <c r="H159" s="36"/>
      <c r="I159" s="33" t="n">
        <v>37</v>
      </c>
      <c r="J159" s="33" t="n">
        <f aca="false">20*I159/54.5</f>
        <v>13.5779816513761</v>
      </c>
      <c r="K159" s="33" t="s">
        <v>172</v>
      </c>
      <c r="L159" s="33"/>
      <c r="M159" s="34" t="n">
        <f aca="false">'юноши гимнастика'!G72</f>
        <v>16.1</v>
      </c>
      <c r="N159" s="34" t="n">
        <f aca="false">'юноши гимнастика'!H72</f>
        <v>40</v>
      </c>
      <c r="O159" s="34" t="n">
        <f aca="false">J159+L159+N159</f>
        <v>53.5779816513762</v>
      </c>
    </row>
    <row r="160" customFormat="false" ht="17.25" hidden="false" customHeight="true" outlineLevel="0" collapsed="false">
      <c r="A160" s="31" t="s">
        <v>575</v>
      </c>
      <c r="B160" s="36" t="n">
        <v>6</v>
      </c>
      <c r="C160" s="29" t="s">
        <v>576</v>
      </c>
      <c r="D160" s="29" t="s">
        <v>577</v>
      </c>
      <c r="E160" s="29" t="s">
        <v>360</v>
      </c>
      <c r="F160" s="30" t="s">
        <v>184</v>
      </c>
      <c r="G160" s="31" t="n">
        <v>11</v>
      </c>
      <c r="H160" s="36"/>
      <c r="I160" s="33" t="n">
        <v>14</v>
      </c>
      <c r="J160" s="33" t="n">
        <f aca="false">20*I160/54.5</f>
        <v>5.13761467889908</v>
      </c>
      <c r="K160" s="34" t="n">
        <f aca="false">'мальчики полоса'!E73</f>
        <v>88.28</v>
      </c>
      <c r="L160" s="34" t="n">
        <f aca="false">'мальчики полоса'!F73</f>
        <v>40</v>
      </c>
      <c r="M160" s="33" t="s">
        <v>172</v>
      </c>
      <c r="N160" s="33"/>
      <c r="O160" s="34" t="n">
        <f aca="false">J160+L160+N160</f>
        <v>45.1376146788991</v>
      </c>
    </row>
    <row r="161" customFormat="false" ht="17.25" hidden="false" customHeight="true" outlineLevel="0" collapsed="false">
      <c r="A161" s="31" t="s">
        <v>578</v>
      </c>
      <c r="B161" s="36" t="n">
        <v>7</v>
      </c>
      <c r="C161" s="29" t="s">
        <v>544</v>
      </c>
      <c r="D161" s="29" t="s">
        <v>409</v>
      </c>
      <c r="E161" s="29" t="s">
        <v>443</v>
      </c>
      <c r="F161" s="30" t="s">
        <v>226</v>
      </c>
      <c r="G161" s="31" t="n">
        <v>11</v>
      </c>
      <c r="H161" s="36"/>
      <c r="I161" s="33" t="n">
        <v>14</v>
      </c>
      <c r="J161" s="33" t="n">
        <f aca="false">20*I161/54.5</f>
        <v>5.13761467889908</v>
      </c>
      <c r="K161" s="33" t="s">
        <v>172</v>
      </c>
      <c r="L161" s="33"/>
      <c r="M161" s="34" t="n">
        <f aca="false">'юноши гимнастика'!G77</f>
        <v>11.8333333333333</v>
      </c>
      <c r="N161" s="34" t="n">
        <f aca="false">'юноши гимнастика'!H77</f>
        <v>29.3995859213251</v>
      </c>
      <c r="O161" s="34" t="n">
        <f aca="false">J161+L161+N161</f>
        <v>34.5372006002241</v>
      </c>
    </row>
    <row r="162" customFormat="false" ht="17.25" hidden="false" customHeight="true" outlineLevel="0" collapsed="false">
      <c r="A162" s="31" t="s">
        <v>579</v>
      </c>
      <c r="B162" s="36" t="n">
        <v>8</v>
      </c>
      <c r="C162" s="29" t="s">
        <v>393</v>
      </c>
      <c r="D162" s="29" t="s">
        <v>580</v>
      </c>
      <c r="E162" s="29" t="s">
        <v>377</v>
      </c>
      <c r="F162" s="30" t="s">
        <v>207</v>
      </c>
      <c r="G162" s="31" t="n">
        <v>11</v>
      </c>
      <c r="H162" s="36"/>
      <c r="I162" s="33" t="n">
        <v>17</v>
      </c>
      <c r="J162" s="33" t="n">
        <f aca="false">20*I162/54.5</f>
        <v>6.23853211009174</v>
      </c>
      <c r="K162" s="35" t="s">
        <v>208</v>
      </c>
      <c r="L162" s="35"/>
      <c r="M162" s="35"/>
      <c r="N162" s="35"/>
      <c r="O162" s="34" t="n">
        <f aca="false">J162+L162+N162</f>
        <v>6.23853211009174</v>
      </c>
    </row>
    <row r="163" customFormat="false" ht="17.25" hidden="false" customHeight="true" outlineLevel="0" collapsed="false">
      <c r="A163" s="31" t="s">
        <v>581</v>
      </c>
      <c r="B163" s="36" t="n">
        <v>9</v>
      </c>
      <c r="C163" s="29" t="s">
        <v>582</v>
      </c>
      <c r="D163" s="29" t="s">
        <v>583</v>
      </c>
      <c r="E163" s="29" t="s">
        <v>439</v>
      </c>
      <c r="F163" s="30" t="s">
        <v>207</v>
      </c>
      <c r="G163" s="31" t="n">
        <v>11</v>
      </c>
      <c r="H163" s="36"/>
      <c r="I163" s="33" t="n">
        <v>16</v>
      </c>
      <c r="J163" s="33" t="n">
        <f aca="false">20*I163/54.5</f>
        <v>5.87155963302752</v>
      </c>
      <c r="K163" s="35" t="s">
        <v>208</v>
      </c>
      <c r="L163" s="35"/>
      <c r="M163" s="35"/>
      <c r="N163" s="35"/>
      <c r="O163" s="34" t="n">
        <f aca="false">J163+L163+N163</f>
        <v>5.87155963302752</v>
      </c>
    </row>
    <row r="164" customFormat="false" ht="17.25" hidden="false" customHeight="true" outlineLevel="0" collapsed="false">
      <c r="A164" s="31" t="s">
        <v>584</v>
      </c>
      <c r="B164" s="36" t="n">
        <v>10</v>
      </c>
      <c r="C164" s="29" t="s">
        <v>585</v>
      </c>
      <c r="D164" s="29" t="s">
        <v>423</v>
      </c>
      <c r="E164" s="29" t="s">
        <v>538</v>
      </c>
      <c r="F164" s="30" t="s">
        <v>158</v>
      </c>
      <c r="G164" s="31" t="n">
        <v>11</v>
      </c>
      <c r="H164" s="36"/>
      <c r="I164" s="33" t="n">
        <v>15</v>
      </c>
      <c r="J164" s="33" t="n">
        <f aca="false">20*I164/54.5</f>
        <v>5.5045871559633</v>
      </c>
      <c r="K164" s="33" t="s">
        <v>172</v>
      </c>
      <c r="L164" s="33"/>
      <c r="M164" s="33" t="s">
        <v>172</v>
      </c>
      <c r="N164" s="33"/>
      <c r="O164" s="34" t="n">
        <f aca="false">J164+L164+N164</f>
        <v>5.5045871559633</v>
      </c>
    </row>
    <row r="165" customFormat="false" ht="17.25" hidden="false" customHeight="true" outlineLevel="0" collapsed="false">
      <c r="A165" s="31" t="s">
        <v>586</v>
      </c>
      <c r="B165" s="36" t="n">
        <v>11</v>
      </c>
      <c r="C165" s="29" t="s">
        <v>587</v>
      </c>
      <c r="D165" s="29" t="s">
        <v>588</v>
      </c>
      <c r="E165" s="29" t="s">
        <v>589</v>
      </c>
      <c r="F165" s="30" t="s">
        <v>158</v>
      </c>
      <c r="G165" s="31" t="n">
        <v>11</v>
      </c>
      <c r="H165" s="36"/>
      <c r="I165" s="33" t="n">
        <v>13</v>
      </c>
      <c r="J165" s="33" t="n">
        <f aca="false">20*I165/54.5</f>
        <v>4.77064220183486</v>
      </c>
      <c r="K165" s="33" t="s">
        <v>172</v>
      </c>
      <c r="L165" s="33"/>
      <c r="M165" s="33" t="s">
        <v>172</v>
      </c>
      <c r="N165" s="33"/>
      <c r="O165" s="34" t="n">
        <f aca="false">J165+L165+N165</f>
        <v>4.77064220183486</v>
      </c>
    </row>
    <row r="166" customFormat="false" ht="17.25" hidden="false" customHeight="true" outlineLevel="0" collapsed="false">
      <c r="A166" s="31" t="s">
        <v>590</v>
      </c>
      <c r="B166" s="36" t="n">
        <v>12</v>
      </c>
      <c r="C166" s="29" t="s">
        <v>591</v>
      </c>
      <c r="D166" s="29" t="s">
        <v>592</v>
      </c>
      <c r="E166" s="29" t="s">
        <v>593</v>
      </c>
      <c r="F166" s="30" t="s">
        <v>207</v>
      </c>
      <c r="G166" s="31" t="n">
        <v>11</v>
      </c>
      <c r="H166" s="36"/>
      <c r="I166" s="33" t="n">
        <v>11</v>
      </c>
      <c r="J166" s="33" t="n">
        <f aca="false">20*I166/54.5</f>
        <v>4.03669724770642</v>
      </c>
      <c r="K166" s="35" t="s">
        <v>208</v>
      </c>
      <c r="L166" s="35"/>
      <c r="M166" s="35"/>
      <c r="N166" s="35"/>
      <c r="O166" s="34" t="n">
        <f aca="false">J166+L166+N166</f>
        <v>4.03669724770642</v>
      </c>
    </row>
    <row r="167" customFormat="false" ht="17.25" hidden="false" customHeight="true" outlineLevel="0" collapsed="false">
      <c r="A167" s="31" t="s">
        <v>594</v>
      </c>
      <c r="B167" s="36" t="n">
        <v>13</v>
      </c>
      <c r="C167" s="29" t="s">
        <v>591</v>
      </c>
      <c r="D167" s="29" t="s">
        <v>595</v>
      </c>
      <c r="E167" s="29" t="s">
        <v>406</v>
      </c>
      <c r="F167" s="30" t="s">
        <v>207</v>
      </c>
      <c r="G167" s="31" t="n">
        <v>11</v>
      </c>
      <c r="H167" s="36"/>
      <c r="I167" s="33" t="n">
        <v>9</v>
      </c>
      <c r="J167" s="33" t="n">
        <f aca="false">20*I167/54.5</f>
        <v>3.30275229357798</v>
      </c>
      <c r="K167" s="35" t="s">
        <v>208</v>
      </c>
      <c r="L167" s="35"/>
      <c r="M167" s="35"/>
      <c r="N167" s="35"/>
      <c r="O167" s="34" t="n">
        <f aca="false">J167+L167+N167</f>
        <v>3.30275229357798</v>
      </c>
    </row>
  </sheetData>
  <mergeCells count="57">
    <mergeCell ref="A2:J2"/>
    <mergeCell ref="A9:O9"/>
    <mergeCell ref="I16:J16"/>
    <mergeCell ref="K22:L22"/>
    <mergeCell ref="K25:N25"/>
    <mergeCell ref="K26:N26"/>
    <mergeCell ref="K27:N27"/>
    <mergeCell ref="I40:J40"/>
    <mergeCell ref="I44:J44"/>
    <mergeCell ref="K49:N49"/>
    <mergeCell ref="K57:L57"/>
    <mergeCell ref="K58:N58"/>
    <mergeCell ref="K59:N59"/>
    <mergeCell ref="I73:J73"/>
    <mergeCell ref="A75:O75"/>
    <mergeCell ref="I85:J85"/>
    <mergeCell ref="M88:N88"/>
    <mergeCell ref="K89:L89"/>
    <mergeCell ref="M89:N89"/>
    <mergeCell ref="K90:L90"/>
    <mergeCell ref="M90:N90"/>
    <mergeCell ref="K91:N91"/>
    <mergeCell ref="K92:L92"/>
    <mergeCell ref="M92:N92"/>
    <mergeCell ref="I106:J106"/>
    <mergeCell ref="M107:N107"/>
    <mergeCell ref="M108:N108"/>
    <mergeCell ref="K111:L111"/>
    <mergeCell ref="K112:N112"/>
    <mergeCell ref="K113:L113"/>
    <mergeCell ref="M113:N113"/>
    <mergeCell ref="K128:L128"/>
    <mergeCell ref="M129:N129"/>
    <mergeCell ref="M130:N130"/>
    <mergeCell ref="K131:L131"/>
    <mergeCell ref="K132:L132"/>
    <mergeCell ref="M132:N132"/>
    <mergeCell ref="K133:N133"/>
    <mergeCell ref="K134:N134"/>
    <mergeCell ref="K135:N135"/>
    <mergeCell ref="K150:L150"/>
    <mergeCell ref="I151:J151"/>
    <mergeCell ref="M151:N151"/>
    <mergeCell ref="K152:L152"/>
    <mergeCell ref="M152:N152"/>
    <mergeCell ref="K153:L153"/>
    <mergeCell ref="K159:L159"/>
    <mergeCell ref="M160:N160"/>
    <mergeCell ref="K161:L161"/>
    <mergeCell ref="K162:N162"/>
    <mergeCell ref="K163:N163"/>
    <mergeCell ref="K164:L164"/>
    <mergeCell ref="M164:N164"/>
    <mergeCell ref="K165:L165"/>
    <mergeCell ref="M165:N165"/>
    <mergeCell ref="K166:N166"/>
    <mergeCell ref="K167:N167"/>
  </mergeCells>
  <dataValidations count="3">
    <dataValidation allowBlank="true" errorStyle="stop" operator="between" showDropDown="false" showErrorMessage="true" showInputMessage="false" sqref="H24:H74 H89:H92 H94:H135 H137:H153 H155:H167" type="list">
      <formula1>type</formula1>
      <formula2>0</formula2>
    </dataValidation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2.14"/>
    <col collapsed="false" customWidth="true" hidden="false" outlineLevel="0" max="4" min="3" style="49" width="9.85"/>
    <col collapsed="false" customWidth="true" hidden="false" outlineLevel="0" max="5" min="5" style="49" width="13.14"/>
    <col collapsed="false" customWidth="true" hidden="false" outlineLevel="0" max="6" min="6" style="49" width="11.85"/>
    <col collapsed="false" customWidth="false" hidden="false" outlineLevel="0" max="8" min="7" style="49" width="9.14"/>
    <col collapsed="false" customWidth="true" hidden="false" outlineLevel="0" max="9" min="9" style="49" width="22.99"/>
    <col collapsed="false" customWidth="false" hidden="false" outlineLevel="0" max="257" min="10" style="49" width="9.14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50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20"/>
      <c r="B3" s="21" t="s">
        <v>118</v>
      </c>
      <c r="C3" s="17" t="s">
        <v>91</v>
      </c>
      <c r="D3" s="17"/>
      <c r="E3" s="17"/>
      <c r="F3" s="17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20"/>
      <c r="B4" s="21" t="s">
        <v>119</v>
      </c>
      <c r="C4" s="17" t="s">
        <v>54</v>
      </c>
      <c r="D4" s="17"/>
      <c r="E4" s="17"/>
      <c r="F4" s="17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20"/>
      <c r="B5" s="21" t="s">
        <v>120</v>
      </c>
      <c r="C5" s="51" t="s">
        <v>596</v>
      </c>
      <c r="D5" s="51"/>
      <c r="E5" s="17"/>
      <c r="F5" s="17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0"/>
      <c r="B6" s="21" t="s">
        <v>122</v>
      </c>
      <c r="C6" s="17" t="s">
        <v>123</v>
      </c>
      <c r="D6" s="17"/>
      <c r="E6" s="17"/>
      <c r="F6" s="17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17"/>
      <c r="B7" s="23" t="s">
        <v>124</v>
      </c>
      <c r="C7" s="17" t="s">
        <v>125</v>
      </c>
      <c r="D7" s="17"/>
      <c r="E7" s="17"/>
      <c r="F7" s="17"/>
      <c r="I7" s="9"/>
      <c r="J7" s="9"/>
      <c r="K7" s="9"/>
      <c r="L7" s="9"/>
      <c r="M7" s="9"/>
      <c r="N7" s="9"/>
      <c r="O7" s="9"/>
    </row>
    <row r="8" customFormat="false" ht="74.25" hidden="false" customHeight="true" outlineLevel="0" collapsed="false">
      <c r="A8" s="52" t="s">
        <v>127</v>
      </c>
      <c r="B8" s="53" t="s">
        <v>597</v>
      </c>
      <c r="C8" s="53" t="s">
        <v>0</v>
      </c>
      <c r="D8" s="53" t="s">
        <v>598</v>
      </c>
      <c r="E8" s="53" t="s">
        <v>599</v>
      </c>
      <c r="F8" s="53" t="s">
        <v>136</v>
      </c>
      <c r="I8" s="9"/>
      <c r="J8" s="9"/>
      <c r="K8" s="9"/>
      <c r="L8" s="9"/>
      <c r="M8" s="9"/>
      <c r="N8" s="9"/>
      <c r="O8" s="9"/>
    </row>
    <row r="9" customFormat="false" ht="26.25" hidden="false" customHeight="true" outlineLevel="0" collapsed="false">
      <c r="A9" s="52"/>
      <c r="B9" s="54" t="s">
        <v>600</v>
      </c>
      <c r="C9" s="54"/>
      <c r="D9" s="54"/>
      <c r="E9" s="54"/>
      <c r="F9" s="54"/>
      <c r="I9" s="9"/>
      <c r="J9" s="9"/>
      <c r="K9" s="9"/>
      <c r="L9" s="9"/>
      <c r="M9" s="9"/>
      <c r="N9" s="9"/>
      <c r="O9" s="9"/>
    </row>
    <row r="10" customFormat="false" ht="18.75" hidden="false" customHeight="false" outlineLevel="0" collapsed="false">
      <c r="A10" s="36" t="n">
        <v>1</v>
      </c>
      <c r="B10" s="55" t="s">
        <v>601</v>
      </c>
      <c r="C10" s="56" t="n">
        <v>7</v>
      </c>
      <c r="D10" s="57" t="s">
        <v>602</v>
      </c>
      <c r="E10" s="40" t="n">
        <v>61.73</v>
      </c>
      <c r="F10" s="58" t="n">
        <f aca="false">40*$E$10/E10</f>
        <v>40</v>
      </c>
      <c r="H10" s="59"/>
      <c r="I10" s="9"/>
      <c r="J10" s="60"/>
      <c r="K10" s="9"/>
      <c r="L10" s="9"/>
      <c r="M10" s="9"/>
      <c r="N10" s="9"/>
      <c r="O10" s="9"/>
    </row>
    <row r="11" customFormat="false" ht="18.75" hidden="false" customHeight="false" outlineLevel="0" collapsed="false">
      <c r="A11" s="36" t="n">
        <v>2</v>
      </c>
      <c r="B11" s="55" t="s">
        <v>603</v>
      </c>
      <c r="C11" s="56" t="n">
        <v>7</v>
      </c>
      <c r="D11" s="57" t="s">
        <v>604</v>
      </c>
      <c r="E11" s="40" t="n">
        <v>62.73</v>
      </c>
      <c r="F11" s="58" t="n">
        <f aca="false">40*$E$10/E11</f>
        <v>39.3623465646421</v>
      </c>
      <c r="H11" s="59"/>
      <c r="I11" s="9"/>
      <c r="J11" s="60"/>
      <c r="K11" s="9"/>
      <c r="L11" s="9"/>
      <c r="M11" s="9"/>
      <c r="N11" s="9"/>
      <c r="O11" s="9"/>
    </row>
    <row r="12" customFormat="false" ht="18.75" hidden="false" customHeight="false" outlineLevel="0" collapsed="false">
      <c r="A12" s="36" t="n">
        <v>3</v>
      </c>
      <c r="B12" s="55" t="s">
        <v>605</v>
      </c>
      <c r="C12" s="56" t="n">
        <v>7</v>
      </c>
      <c r="D12" s="57" t="s">
        <v>606</v>
      </c>
      <c r="E12" s="40" t="n">
        <v>67.51</v>
      </c>
      <c r="F12" s="58" t="n">
        <f aca="false">40*$E$10/E12</f>
        <v>36.5753221744927</v>
      </c>
      <c r="H12" s="59"/>
      <c r="I12" s="9"/>
      <c r="J12" s="60"/>
      <c r="K12" s="9"/>
      <c r="L12" s="9"/>
      <c r="M12" s="9"/>
      <c r="N12" s="9"/>
      <c r="O12" s="9"/>
    </row>
    <row r="13" customFormat="false" ht="18.75" hidden="false" customHeight="false" outlineLevel="0" collapsed="false">
      <c r="A13" s="36" t="n">
        <v>4</v>
      </c>
      <c r="B13" s="55" t="s">
        <v>607</v>
      </c>
      <c r="C13" s="56" t="n">
        <v>7</v>
      </c>
      <c r="D13" s="57" t="s">
        <v>608</v>
      </c>
      <c r="E13" s="40" t="n">
        <v>73.6</v>
      </c>
      <c r="F13" s="58" t="n">
        <f aca="false">40*$E$10/E13</f>
        <v>33.5489130434783</v>
      </c>
      <c r="I13" s="9"/>
      <c r="J13" s="60"/>
      <c r="K13" s="9"/>
      <c r="L13" s="9"/>
      <c r="M13" s="9"/>
      <c r="N13" s="9"/>
      <c r="O13" s="9"/>
    </row>
    <row r="14" customFormat="false" ht="18.75" hidden="false" customHeight="false" outlineLevel="0" collapsed="false">
      <c r="A14" s="36" t="n">
        <v>5</v>
      </c>
      <c r="B14" s="55" t="s">
        <v>609</v>
      </c>
      <c r="C14" s="56" t="n">
        <v>7</v>
      </c>
      <c r="D14" s="57" t="s">
        <v>610</v>
      </c>
      <c r="E14" s="40" t="n">
        <v>85.09</v>
      </c>
      <c r="F14" s="58" t="n">
        <f aca="false">40*$E$10/E14</f>
        <v>29.0186860970737</v>
      </c>
      <c r="H14" s="59"/>
      <c r="I14" s="9"/>
      <c r="J14" s="60"/>
      <c r="K14" s="9"/>
      <c r="L14" s="9"/>
      <c r="M14" s="9"/>
      <c r="N14" s="9"/>
      <c r="O14" s="9"/>
    </row>
    <row r="15" customFormat="false" ht="18.75" hidden="false" customHeight="false" outlineLevel="0" collapsed="false">
      <c r="A15" s="36" t="n">
        <v>6</v>
      </c>
      <c r="B15" s="55" t="s">
        <v>611</v>
      </c>
      <c r="C15" s="56" t="n">
        <v>7</v>
      </c>
      <c r="D15" s="57" t="s">
        <v>612</v>
      </c>
      <c r="E15" s="40" t="n">
        <v>86.12</v>
      </c>
      <c r="F15" s="58" t="n">
        <f aca="false">40*$E$10/E15</f>
        <v>28.6716209939619</v>
      </c>
      <c r="I15" s="9"/>
      <c r="J15" s="60"/>
      <c r="K15" s="9"/>
      <c r="L15" s="9"/>
      <c r="M15" s="9"/>
      <c r="N15" s="9"/>
      <c r="O15" s="9"/>
    </row>
    <row r="16" customFormat="false" ht="18.75" hidden="false" customHeight="false" outlineLevel="0" collapsed="false">
      <c r="A16" s="36" t="n">
        <v>7</v>
      </c>
      <c r="B16" s="55" t="s">
        <v>613</v>
      </c>
      <c r="C16" s="56" t="n">
        <v>7</v>
      </c>
      <c r="D16" s="57" t="s">
        <v>614</v>
      </c>
      <c r="E16" s="40" t="n">
        <v>97.46</v>
      </c>
      <c r="F16" s="58" t="n">
        <f aca="false">40*$E$10/E16</f>
        <v>25.3355222655448</v>
      </c>
      <c r="I16" s="9"/>
      <c r="J16" s="60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36" t="n">
        <v>8</v>
      </c>
      <c r="B17" s="55" t="s">
        <v>615</v>
      </c>
      <c r="C17" s="56" t="n">
        <v>7</v>
      </c>
      <c r="D17" s="57" t="s">
        <v>616</v>
      </c>
      <c r="E17" s="40" t="n">
        <v>100.67</v>
      </c>
      <c r="F17" s="58" t="n">
        <f aca="false">40*$E$10/E17</f>
        <v>24.527664646866</v>
      </c>
      <c r="H17" s="59"/>
      <c r="I17" s="9"/>
      <c r="J17" s="60"/>
      <c r="K17" s="9"/>
      <c r="L17" s="9"/>
      <c r="M17" s="9"/>
      <c r="N17" s="9"/>
      <c r="O17" s="9"/>
    </row>
    <row r="18" customFormat="false" ht="18.75" hidden="false" customHeight="false" outlineLevel="0" collapsed="false">
      <c r="A18" s="36" t="n">
        <v>9</v>
      </c>
      <c r="B18" s="55" t="s">
        <v>617</v>
      </c>
      <c r="C18" s="56" t="n">
        <v>7</v>
      </c>
      <c r="D18" s="57" t="s">
        <v>618</v>
      </c>
      <c r="E18" s="40" t="n">
        <v>101.54</v>
      </c>
      <c r="F18" s="58" t="n">
        <f aca="false">40*$E$10/E18</f>
        <v>24.3175103407524</v>
      </c>
      <c r="H18" s="59"/>
      <c r="I18" s="9"/>
      <c r="J18" s="60"/>
      <c r="K18" s="9"/>
      <c r="L18" s="9"/>
      <c r="M18" s="9"/>
      <c r="N18" s="9"/>
      <c r="O18" s="9"/>
    </row>
    <row r="19" customFormat="false" ht="18.75" hidden="false" customHeight="false" outlineLevel="0" collapsed="false">
      <c r="A19" s="36" t="n">
        <v>10</v>
      </c>
      <c r="B19" s="55" t="s">
        <v>619</v>
      </c>
      <c r="C19" s="56" t="n">
        <v>7</v>
      </c>
      <c r="D19" s="57" t="s">
        <v>620</v>
      </c>
      <c r="E19" s="40" t="n">
        <v>103.41</v>
      </c>
      <c r="F19" s="40" t="n">
        <f aca="false">40*$E$10/E19</f>
        <v>23.8777681075331</v>
      </c>
      <c r="H19" s="59"/>
      <c r="I19" s="9"/>
      <c r="J19" s="60"/>
      <c r="K19" s="9"/>
      <c r="L19" s="9"/>
      <c r="M19" s="9"/>
      <c r="N19" s="9"/>
      <c r="O19" s="9"/>
    </row>
    <row r="20" customFormat="false" ht="18.75" hidden="false" customHeight="false" outlineLevel="0" collapsed="false">
      <c r="A20" s="36" t="n">
        <v>11</v>
      </c>
      <c r="B20" s="55" t="s">
        <v>621</v>
      </c>
      <c r="C20" s="56" t="n">
        <v>7</v>
      </c>
      <c r="D20" s="57" t="s">
        <v>622</v>
      </c>
      <c r="E20" s="40" t="n">
        <v>109.91</v>
      </c>
      <c r="F20" s="40" t="n">
        <f aca="false">40*$E$10/E20</f>
        <v>22.4656537166773</v>
      </c>
      <c r="H20" s="59"/>
      <c r="I20" s="9"/>
      <c r="J20" s="60"/>
      <c r="K20" s="9"/>
      <c r="L20" s="9"/>
      <c r="M20" s="9"/>
      <c r="N20" s="9"/>
      <c r="O20" s="9"/>
    </row>
    <row r="21" customFormat="false" ht="18.75" hidden="false" customHeight="false" outlineLevel="0" collapsed="false">
      <c r="A21" s="36" t="n">
        <v>12</v>
      </c>
      <c r="B21" s="55" t="s">
        <v>623</v>
      </c>
      <c r="C21" s="56" t="n">
        <v>7</v>
      </c>
      <c r="D21" s="57" t="s">
        <v>624</v>
      </c>
      <c r="E21" s="40" t="n">
        <v>111.23</v>
      </c>
      <c r="F21" s="40" t="n">
        <f aca="false">40*$E$10/E21</f>
        <v>22.1990470196889</v>
      </c>
      <c r="H21" s="59"/>
      <c r="I21" s="9"/>
      <c r="J21" s="60"/>
      <c r="K21" s="9"/>
      <c r="L21" s="9"/>
      <c r="M21" s="9"/>
      <c r="N21" s="9"/>
      <c r="O21" s="9"/>
    </row>
    <row r="22" customFormat="false" ht="18.75" hidden="false" customHeight="false" outlineLevel="0" collapsed="false">
      <c r="A22" s="36" t="n">
        <v>13</v>
      </c>
      <c r="B22" s="55" t="s">
        <v>625</v>
      </c>
      <c r="C22" s="56" t="n">
        <v>7</v>
      </c>
      <c r="D22" s="57" t="s">
        <v>626</v>
      </c>
      <c r="E22" s="40" t="n">
        <v>111.79</v>
      </c>
      <c r="F22" s="40" t="n">
        <f aca="false">40*$E$10/E22</f>
        <v>22.087843277574</v>
      </c>
      <c r="H22" s="59"/>
      <c r="I22" s="9"/>
      <c r="J22" s="60"/>
      <c r="K22" s="9"/>
      <c r="L22" s="9"/>
      <c r="M22" s="9"/>
      <c r="N22" s="9"/>
      <c r="O22" s="9"/>
    </row>
    <row r="23" customFormat="false" ht="18.75" hidden="false" customHeight="false" outlineLevel="0" collapsed="false">
      <c r="A23" s="36" t="n">
        <v>14</v>
      </c>
      <c r="B23" s="55" t="s">
        <v>627</v>
      </c>
      <c r="C23" s="56" t="n">
        <v>7</v>
      </c>
      <c r="D23" s="57" t="s">
        <v>628</v>
      </c>
      <c r="E23" s="40" t="n">
        <v>118.47</v>
      </c>
      <c r="F23" s="40" t="n">
        <f aca="false">40*$E$10/E23</f>
        <v>20.8424073605132</v>
      </c>
      <c r="H23" s="59"/>
      <c r="I23" s="9"/>
      <c r="J23" s="60"/>
      <c r="K23" s="9"/>
      <c r="L23" s="9"/>
      <c r="M23" s="9"/>
      <c r="N23" s="9"/>
      <c r="O23" s="9"/>
    </row>
    <row r="24" customFormat="false" ht="20.25" hidden="false" customHeight="true" outlineLevel="0" collapsed="false">
      <c r="A24" s="36"/>
      <c r="B24" s="54" t="s">
        <v>629</v>
      </c>
      <c r="C24" s="54"/>
      <c r="D24" s="54"/>
      <c r="E24" s="54"/>
      <c r="F24" s="54"/>
      <c r="I24" s="9"/>
      <c r="J24" s="60"/>
      <c r="K24" s="9"/>
      <c r="L24" s="9"/>
      <c r="M24" s="9"/>
      <c r="N24" s="9"/>
      <c r="O24" s="9"/>
    </row>
    <row r="25" customFormat="false" ht="18.75" hidden="false" customHeight="false" outlineLevel="0" collapsed="false">
      <c r="A25" s="36" t="n">
        <v>1</v>
      </c>
      <c r="B25" s="55" t="s">
        <v>630</v>
      </c>
      <c r="C25" s="56" t="n">
        <v>8</v>
      </c>
      <c r="D25" s="40" t="s">
        <v>631</v>
      </c>
      <c r="E25" s="40" t="n">
        <v>53.2</v>
      </c>
      <c r="F25" s="58" t="n">
        <f aca="false">40*$E$25/E25</f>
        <v>40</v>
      </c>
      <c r="I25" s="9"/>
      <c r="J25" s="9"/>
      <c r="K25" s="9"/>
      <c r="L25" s="9"/>
      <c r="M25" s="9"/>
      <c r="N25" s="9"/>
      <c r="O25" s="9"/>
    </row>
    <row r="26" customFormat="false" ht="18.75" hidden="false" customHeight="false" outlineLevel="0" collapsed="false">
      <c r="A26" s="36" t="n">
        <v>2</v>
      </c>
      <c r="B26" s="55" t="s">
        <v>632</v>
      </c>
      <c r="C26" s="56" t="n">
        <v>8</v>
      </c>
      <c r="D26" s="40" t="s">
        <v>633</v>
      </c>
      <c r="E26" s="40" t="n">
        <v>61.17</v>
      </c>
      <c r="F26" s="58" t="n">
        <f aca="false">40*$E$25/E26</f>
        <v>34.7882949158084</v>
      </c>
      <c r="I26" s="9"/>
      <c r="J26" s="9"/>
      <c r="K26" s="9"/>
      <c r="L26" s="9"/>
      <c r="M26" s="9"/>
      <c r="N26" s="9"/>
      <c r="O26" s="9"/>
    </row>
    <row r="27" customFormat="false" ht="18.75" hidden="false" customHeight="false" outlineLevel="0" collapsed="false">
      <c r="A27" s="36" t="n">
        <v>3</v>
      </c>
      <c r="B27" s="55" t="s">
        <v>634</v>
      </c>
      <c r="C27" s="56" t="n">
        <v>8</v>
      </c>
      <c r="D27" s="40" t="s">
        <v>635</v>
      </c>
      <c r="E27" s="40" t="n">
        <v>62.39</v>
      </c>
      <c r="F27" s="58" t="n">
        <f aca="false">40*$E$25/E27</f>
        <v>34.1080301330341</v>
      </c>
      <c r="I27" s="9"/>
      <c r="J27" s="9"/>
      <c r="K27" s="9"/>
      <c r="L27" s="9"/>
      <c r="M27" s="9"/>
      <c r="N27" s="9"/>
      <c r="O27" s="9"/>
    </row>
    <row r="28" customFormat="false" ht="18.75" hidden="false" customHeight="false" outlineLevel="0" collapsed="false">
      <c r="A28" s="36" t="n">
        <v>4</v>
      </c>
      <c r="B28" s="55" t="s">
        <v>636</v>
      </c>
      <c r="C28" s="56" t="n">
        <v>8</v>
      </c>
      <c r="D28" s="40" t="s">
        <v>637</v>
      </c>
      <c r="E28" s="40" t="n">
        <v>66.05</v>
      </c>
      <c r="F28" s="58" t="n">
        <f aca="false">40*$E$25/E28</f>
        <v>32.21801665405</v>
      </c>
      <c r="I28" s="9"/>
      <c r="J28" s="60"/>
      <c r="K28" s="9"/>
      <c r="L28" s="9"/>
      <c r="M28" s="9"/>
      <c r="N28" s="9"/>
      <c r="O28" s="9"/>
    </row>
    <row r="29" customFormat="false" ht="18.75" hidden="false" customHeight="false" outlineLevel="0" collapsed="false">
      <c r="A29" s="36" t="n">
        <v>5</v>
      </c>
      <c r="B29" s="55" t="s">
        <v>638</v>
      </c>
      <c r="C29" s="56" t="n">
        <v>8</v>
      </c>
      <c r="D29" s="40" t="s">
        <v>639</v>
      </c>
      <c r="E29" s="40" t="n">
        <v>66.18</v>
      </c>
      <c r="F29" s="58" t="n">
        <f aca="false">40*$E$25/E29</f>
        <v>32.1547295255364</v>
      </c>
      <c r="I29" s="9"/>
      <c r="J29" s="9"/>
      <c r="K29" s="9"/>
      <c r="L29" s="9"/>
      <c r="M29" s="9"/>
      <c r="N29" s="9"/>
      <c r="O29" s="9"/>
    </row>
    <row r="30" customFormat="false" ht="21" hidden="false" customHeight="true" outlineLevel="0" collapsed="false">
      <c r="A30" s="36" t="n">
        <v>6</v>
      </c>
      <c r="B30" s="55" t="s">
        <v>640</v>
      </c>
      <c r="C30" s="56" t="n">
        <v>8</v>
      </c>
      <c r="D30" s="40" t="s">
        <v>641</v>
      </c>
      <c r="E30" s="40" t="n">
        <v>66.25</v>
      </c>
      <c r="F30" s="58" t="n">
        <f aca="false">40*$E$25/E30</f>
        <v>32.1207547169811</v>
      </c>
      <c r="I30" s="9"/>
      <c r="J30" s="9"/>
      <c r="K30" s="9"/>
      <c r="L30" s="9"/>
      <c r="M30" s="9"/>
      <c r="N30" s="9"/>
      <c r="O30" s="9"/>
    </row>
    <row r="31" customFormat="false" ht="18.75" hidden="false" customHeight="true" outlineLevel="0" collapsed="false">
      <c r="A31" s="36" t="n">
        <v>7</v>
      </c>
      <c r="B31" s="55" t="s">
        <v>642</v>
      </c>
      <c r="C31" s="61" t="n">
        <v>8</v>
      </c>
      <c r="D31" s="40" t="s">
        <v>643</v>
      </c>
      <c r="E31" s="40" t="n">
        <v>67.62</v>
      </c>
      <c r="F31" s="40" t="n">
        <f aca="false">40*$E$25/E31</f>
        <v>31.4699792960663</v>
      </c>
      <c r="I31" s="9"/>
      <c r="J31" s="9"/>
      <c r="K31" s="9"/>
      <c r="L31" s="9"/>
      <c r="M31" s="9"/>
      <c r="N31" s="9"/>
      <c r="O31" s="9"/>
    </row>
    <row r="32" customFormat="false" ht="18.75" hidden="false" customHeight="true" outlineLevel="0" collapsed="false">
      <c r="A32" s="36" t="n">
        <v>8</v>
      </c>
      <c r="B32" s="55" t="s">
        <v>644</v>
      </c>
      <c r="C32" s="62" t="n">
        <v>8</v>
      </c>
      <c r="D32" s="40" t="s">
        <v>645</v>
      </c>
      <c r="E32" s="40" t="n">
        <v>68.27</v>
      </c>
      <c r="F32" s="40" t="n">
        <f aca="false">40*$E$25/E32</f>
        <v>31.1703530101069</v>
      </c>
      <c r="I32" s="9"/>
      <c r="J32" s="9"/>
      <c r="K32" s="9"/>
      <c r="L32" s="9"/>
      <c r="M32" s="9"/>
      <c r="N32" s="9"/>
      <c r="O32" s="9"/>
    </row>
    <row r="33" customFormat="false" ht="18.75" hidden="false" customHeight="true" outlineLevel="0" collapsed="false">
      <c r="A33" s="36" t="n">
        <v>9</v>
      </c>
      <c r="B33" s="55" t="s">
        <v>646</v>
      </c>
      <c r="C33" s="61" t="n">
        <v>8</v>
      </c>
      <c r="D33" s="40" t="s">
        <v>647</v>
      </c>
      <c r="E33" s="40" t="n">
        <v>72.77</v>
      </c>
      <c r="F33" s="40" t="n">
        <f aca="false">40*$E$25/E33</f>
        <v>29.242819843342</v>
      </c>
      <c r="I33" s="9"/>
      <c r="J33" s="9"/>
      <c r="K33" s="9"/>
      <c r="L33" s="9"/>
      <c r="M33" s="9"/>
      <c r="N33" s="9"/>
      <c r="O33" s="9"/>
    </row>
    <row r="34" customFormat="false" ht="18.75" hidden="false" customHeight="true" outlineLevel="0" collapsed="false">
      <c r="A34" s="36" t="n">
        <v>10</v>
      </c>
      <c r="B34" s="55" t="s">
        <v>648</v>
      </c>
      <c r="C34" s="61" t="n">
        <v>8</v>
      </c>
      <c r="D34" s="40" t="s">
        <v>649</v>
      </c>
      <c r="E34" s="40" t="n">
        <v>73.34</v>
      </c>
      <c r="F34" s="40" t="n">
        <f aca="false">40*$E$25/E34</f>
        <v>29.0155440414508</v>
      </c>
      <c r="I34" s="9"/>
      <c r="J34" s="9"/>
      <c r="K34" s="9"/>
      <c r="L34" s="9"/>
      <c r="M34" s="9"/>
      <c r="N34" s="9"/>
      <c r="O34" s="9"/>
    </row>
    <row r="35" customFormat="false" ht="18.75" hidden="false" customHeight="true" outlineLevel="0" collapsed="false">
      <c r="A35" s="36" t="n">
        <v>11</v>
      </c>
      <c r="B35" s="55" t="s">
        <v>650</v>
      </c>
      <c r="C35" s="56" t="n">
        <v>8</v>
      </c>
      <c r="D35" s="40" t="s">
        <v>651</v>
      </c>
      <c r="E35" s="40" t="n">
        <v>74.71</v>
      </c>
      <c r="F35" s="40" t="n">
        <f aca="false">40*$E$25/E35</f>
        <v>28.4834694150716</v>
      </c>
      <c r="I35" s="9"/>
      <c r="J35" s="9"/>
      <c r="K35" s="9"/>
      <c r="L35" s="9"/>
      <c r="M35" s="9"/>
      <c r="N35" s="9"/>
      <c r="O35" s="9"/>
    </row>
    <row r="36" customFormat="false" ht="18.75" hidden="false" customHeight="true" outlineLevel="0" collapsed="false">
      <c r="A36" s="36" t="n">
        <v>12</v>
      </c>
      <c r="B36" s="55" t="s">
        <v>652</v>
      </c>
      <c r="C36" s="56" t="n">
        <v>8</v>
      </c>
      <c r="D36" s="40" t="s">
        <v>653</v>
      </c>
      <c r="E36" s="40" t="n">
        <v>84.36</v>
      </c>
      <c r="F36" s="40" t="n">
        <f aca="false">40*$E$25/E36</f>
        <v>25.2252252252252</v>
      </c>
      <c r="I36" s="9"/>
      <c r="J36" s="60"/>
      <c r="K36" s="9"/>
      <c r="L36" s="9"/>
      <c r="M36" s="9"/>
      <c r="N36" s="9"/>
      <c r="O36" s="9"/>
    </row>
    <row r="37" customFormat="false" ht="18.75" hidden="false" customHeight="true" outlineLevel="0" collapsed="false">
      <c r="A37" s="36" t="n">
        <v>13</v>
      </c>
      <c r="B37" s="55" t="s">
        <v>654</v>
      </c>
      <c r="C37" s="56" t="n">
        <v>8</v>
      </c>
      <c r="D37" s="40" t="s">
        <v>655</v>
      </c>
      <c r="E37" s="40" t="n">
        <v>84.72</v>
      </c>
      <c r="F37" s="40" t="n">
        <f aca="false">40*$E$25/E37</f>
        <v>25.1180358829084</v>
      </c>
      <c r="I37" s="9"/>
      <c r="J37" s="9"/>
      <c r="K37" s="9"/>
      <c r="L37" s="9"/>
      <c r="M37" s="9"/>
      <c r="N37" s="9"/>
      <c r="O37" s="9"/>
    </row>
    <row r="38" customFormat="false" ht="18.75" hidden="false" customHeight="true" outlineLevel="0" collapsed="false">
      <c r="A38" s="36" t="n">
        <v>14</v>
      </c>
      <c r="B38" s="55" t="s">
        <v>656</v>
      </c>
      <c r="C38" s="56" t="n">
        <v>8</v>
      </c>
      <c r="D38" s="40" t="s">
        <v>657</v>
      </c>
      <c r="E38" s="40" t="n">
        <v>86.88</v>
      </c>
      <c r="F38" s="40" t="n">
        <f aca="false">40*$E$25/E38</f>
        <v>24.4935543278085</v>
      </c>
      <c r="I38" s="9"/>
      <c r="J38" s="9"/>
      <c r="K38" s="9"/>
      <c r="L38" s="9"/>
      <c r="M38" s="9"/>
      <c r="N38" s="9"/>
      <c r="O38" s="9"/>
    </row>
    <row r="39" customFormat="false" ht="18.75" hidden="false" customHeight="true" outlineLevel="0" collapsed="false">
      <c r="A39" s="36" t="n">
        <v>15</v>
      </c>
      <c r="B39" s="55" t="s">
        <v>658</v>
      </c>
      <c r="C39" s="56" t="n">
        <v>8</v>
      </c>
      <c r="D39" s="40" t="s">
        <v>659</v>
      </c>
      <c r="E39" s="40" t="n">
        <v>88.28</v>
      </c>
      <c r="F39" s="40" t="n">
        <f aca="false">40*$E$25/E39</f>
        <v>24.1051200724966</v>
      </c>
      <c r="I39" s="9"/>
      <c r="J39" s="60"/>
      <c r="K39" s="9"/>
      <c r="L39" s="9"/>
      <c r="M39" s="9"/>
      <c r="N39" s="9"/>
      <c r="O39" s="9"/>
    </row>
    <row r="40" customFormat="false" ht="18.75" hidden="false" customHeight="true" outlineLevel="0" collapsed="false">
      <c r="A40" s="36" t="n">
        <v>16</v>
      </c>
      <c r="B40" s="55" t="s">
        <v>660</v>
      </c>
      <c r="C40" s="56" t="n">
        <v>8</v>
      </c>
      <c r="D40" s="40" t="s">
        <v>661</v>
      </c>
      <c r="E40" s="40" t="n">
        <v>89.76</v>
      </c>
      <c r="F40" s="40" t="n">
        <f aca="false">40*$E$25/E40</f>
        <v>23.7076648841355</v>
      </c>
      <c r="I40" s="9"/>
      <c r="J40" s="9"/>
      <c r="K40" s="9"/>
      <c r="L40" s="9"/>
      <c r="M40" s="9"/>
      <c r="N40" s="9"/>
      <c r="O40" s="9"/>
    </row>
    <row r="41" customFormat="false" ht="18.75" hidden="false" customHeight="true" outlineLevel="0" collapsed="false">
      <c r="A41" s="36" t="n">
        <v>17</v>
      </c>
      <c r="B41" s="55" t="s">
        <v>662</v>
      </c>
      <c r="C41" s="56" t="n">
        <v>8</v>
      </c>
      <c r="D41" s="40" t="s">
        <v>663</v>
      </c>
      <c r="E41" s="40" t="n">
        <v>92.31</v>
      </c>
      <c r="F41" s="40" t="n">
        <f aca="false">40*$E$25/E41</f>
        <v>23.052757014408</v>
      </c>
      <c r="I41" s="9"/>
      <c r="J41" s="9"/>
      <c r="K41" s="9"/>
      <c r="L41" s="9"/>
      <c r="M41" s="9"/>
      <c r="N41" s="9"/>
      <c r="O41" s="9"/>
    </row>
    <row r="42" customFormat="false" ht="18.75" hidden="false" customHeight="true" outlineLevel="0" collapsed="false">
      <c r="A42" s="36" t="n">
        <v>18</v>
      </c>
      <c r="B42" s="55" t="s">
        <v>664</v>
      </c>
      <c r="C42" s="56" t="n">
        <v>8</v>
      </c>
      <c r="D42" s="40" t="s">
        <v>665</v>
      </c>
      <c r="E42" s="40" t="n">
        <v>97.91</v>
      </c>
      <c r="F42" s="40" t="n">
        <f aca="false">40*$E$25/E42</f>
        <v>21.7342457358799</v>
      </c>
      <c r="I42" s="9"/>
      <c r="J42" s="60"/>
      <c r="K42" s="9"/>
      <c r="L42" s="9"/>
      <c r="M42" s="9"/>
      <c r="N42" s="9"/>
      <c r="O42" s="9"/>
    </row>
    <row r="43" customFormat="false" ht="18.75" hidden="false" customHeight="true" outlineLevel="0" collapsed="false">
      <c r="A43" s="36" t="n">
        <v>19</v>
      </c>
      <c r="B43" s="55" t="s">
        <v>666</v>
      </c>
      <c r="C43" s="56" t="n">
        <v>8</v>
      </c>
      <c r="D43" s="40" t="s">
        <v>667</v>
      </c>
      <c r="E43" s="40" t="n">
        <v>103.56</v>
      </c>
      <c r="F43" s="40" t="n">
        <f aca="false">40*$E$25/E43</f>
        <v>20.5484743144071</v>
      </c>
      <c r="I43" s="9"/>
      <c r="J43" s="9"/>
      <c r="K43" s="9"/>
      <c r="L43" s="9"/>
      <c r="M43" s="9"/>
      <c r="N43" s="9"/>
      <c r="O43" s="9"/>
    </row>
    <row r="44" customFormat="false" ht="18.75" hidden="false" customHeight="true" outlineLevel="0" collapsed="false">
      <c r="A44" s="36" t="n">
        <v>20</v>
      </c>
      <c r="B44" s="55" t="s">
        <v>668</v>
      </c>
      <c r="C44" s="56" t="n">
        <v>8</v>
      </c>
      <c r="D44" s="40" t="s">
        <v>669</v>
      </c>
      <c r="E44" s="40" t="n">
        <v>121.8</v>
      </c>
      <c r="F44" s="40" t="n">
        <f aca="false">40*$E$25/E44</f>
        <v>17.4712643678161</v>
      </c>
      <c r="I44" s="9"/>
      <c r="J44" s="9"/>
      <c r="K44" s="9"/>
      <c r="L44" s="9"/>
      <c r="M44" s="9"/>
      <c r="N44" s="9"/>
      <c r="O44" s="9"/>
    </row>
    <row r="45" customFormat="false" ht="20.25" hidden="false" customHeight="true" outlineLevel="0" collapsed="false">
      <c r="A45" s="36"/>
      <c r="B45" s="54" t="s">
        <v>670</v>
      </c>
      <c r="C45" s="54"/>
      <c r="D45" s="54"/>
      <c r="E45" s="54"/>
      <c r="F45" s="54"/>
      <c r="I45" s="9"/>
      <c r="J45" s="9"/>
      <c r="K45" s="9"/>
      <c r="L45" s="9"/>
      <c r="M45" s="9"/>
      <c r="N45" s="9"/>
      <c r="O45" s="9"/>
    </row>
    <row r="46" customFormat="false" ht="18.75" hidden="false" customHeight="false" outlineLevel="0" collapsed="false">
      <c r="A46" s="36" t="n">
        <v>1</v>
      </c>
      <c r="B46" s="55" t="s">
        <v>671</v>
      </c>
      <c r="C46" s="56" t="n">
        <v>9</v>
      </c>
      <c r="D46" s="40" t="s">
        <v>672</v>
      </c>
      <c r="E46" s="40" t="n">
        <v>79.02</v>
      </c>
      <c r="F46" s="40" t="n">
        <f aca="false">40*$E$46/E46</f>
        <v>40</v>
      </c>
      <c r="I46" s="9"/>
      <c r="J46" s="9"/>
      <c r="K46" s="9"/>
      <c r="L46" s="9"/>
      <c r="M46" s="9"/>
      <c r="N46" s="9"/>
      <c r="O46" s="9"/>
    </row>
    <row r="47" customFormat="false" ht="18.75" hidden="false" customHeight="false" outlineLevel="0" collapsed="false">
      <c r="A47" s="36" t="n">
        <v>2</v>
      </c>
      <c r="B47" s="55" t="s">
        <v>673</v>
      </c>
      <c r="C47" s="56" t="n">
        <v>9</v>
      </c>
      <c r="D47" s="40" t="s">
        <v>674</v>
      </c>
      <c r="E47" s="40" t="n">
        <v>98.81</v>
      </c>
      <c r="F47" s="40" t="n">
        <f aca="false">40*$E$46/E47</f>
        <v>31.9886651148669</v>
      </c>
      <c r="I47" s="9"/>
      <c r="J47" s="9"/>
      <c r="K47" s="9"/>
      <c r="L47" s="9"/>
      <c r="M47" s="9"/>
      <c r="N47" s="9"/>
      <c r="O47" s="9"/>
    </row>
    <row r="48" customFormat="false" ht="18.75" hidden="false" customHeight="false" outlineLevel="0" collapsed="false">
      <c r="A48" s="36" t="n">
        <v>3</v>
      </c>
      <c r="B48" s="55" t="s">
        <v>675</v>
      </c>
      <c r="C48" s="56" t="n">
        <v>9</v>
      </c>
      <c r="D48" s="40" t="s">
        <v>676</v>
      </c>
      <c r="E48" s="40" t="n">
        <v>101.75</v>
      </c>
      <c r="F48" s="40" t="n">
        <f aca="false">40*$E$46/E48</f>
        <v>31.0643734643735</v>
      </c>
      <c r="I48" s="9"/>
      <c r="J48" s="9"/>
      <c r="K48" s="9"/>
      <c r="L48" s="9"/>
      <c r="M48" s="9"/>
      <c r="N48" s="9"/>
      <c r="O48" s="9"/>
    </row>
    <row r="49" customFormat="false" ht="18.75" hidden="false" customHeight="false" outlineLevel="0" collapsed="false">
      <c r="A49" s="36" t="n">
        <v>4</v>
      </c>
      <c r="B49" s="55" t="s">
        <v>677</v>
      </c>
      <c r="C49" s="56" t="n">
        <v>9</v>
      </c>
      <c r="D49" s="40" t="s">
        <v>678</v>
      </c>
      <c r="E49" s="40" t="n">
        <v>103.15</v>
      </c>
      <c r="F49" s="40" t="n">
        <f aca="false">40*$E$46/E49</f>
        <v>30.6427532719341</v>
      </c>
      <c r="I49" s="9"/>
      <c r="J49" s="9"/>
      <c r="K49" s="9"/>
      <c r="L49" s="9"/>
      <c r="M49" s="9"/>
      <c r="N49" s="9"/>
      <c r="O49" s="9"/>
    </row>
    <row r="50" customFormat="false" ht="18.75" hidden="false" customHeight="false" outlineLevel="0" collapsed="false">
      <c r="A50" s="36" t="n">
        <v>5</v>
      </c>
      <c r="B50" s="55" t="s">
        <v>679</v>
      </c>
      <c r="C50" s="56" t="n">
        <v>9</v>
      </c>
      <c r="D50" s="40" t="s">
        <v>680</v>
      </c>
      <c r="E50" s="40" t="n">
        <v>119.71</v>
      </c>
      <c r="F50" s="40" t="n">
        <f aca="false">40*$E$46/E50</f>
        <v>26.4038092055802</v>
      </c>
      <c r="I50" s="9"/>
      <c r="J50" s="9"/>
      <c r="K50" s="9"/>
      <c r="L50" s="9"/>
      <c r="M50" s="9"/>
      <c r="N50" s="9"/>
      <c r="O50" s="9"/>
    </row>
    <row r="51" customFormat="false" ht="18.75" hidden="false" customHeight="false" outlineLevel="0" collapsed="false">
      <c r="A51" s="36" t="n">
        <v>6</v>
      </c>
      <c r="B51" s="55" t="s">
        <v>681</v>
      </c>
      <c r="C51" s="56" t="n">
        <v>9</v>
      </c>
      <c r="D51" s="40" t="s">
        <v>682</v>
      </c>
      <c r="E51" s="40" t="n">
        <v>123.03</v>
      </c>
      <c r="F51" s="40" t="n">
        <f aca="false">40*$E$46/E51</f>
        <v>25.6912948061448</v>
      </c>
      <c r="I51" s="9"/>
      <c r="J51" s="9"/>
      <c r="K51" s="9"/>
      <c r="L51" s="9"/>
      <c r="M51" s="9"/>
      <c r="N51" s="9"/>
      <c r="O51" s="9"/>
    </row>
    <row r="52" customFormat="false" ht="15" hidden="false" customHeight="true" outlineLevel="0" collapsed="false">
      <c r="A52" s="36"/>
      <c r="B52" s="54" t="s">
        <v>683</v>
      </c>
      <c r="C52" s="54"/>
      <c r="D52" s="54"/>
      <c r="E52" s="54"/>
      <c r="F52" s="54"/>
      <c r="I52" s="9"/>
      <c r="J52" s="9"/>
      <c r="K52" s="9"/>
      <c r="L52" s="9"/>
      <c r="M52" s="9"/>
      <c r="N52" s="9"/>
      <c r="O52" s="9"/>
    </row>
    <row r="53" customFormat="false" ht="18.75" hidden="false" customHeight="false" outlineLevel="0" collapsed="false">
      <c r="A53" s="36" t="n">
        <v>1</v>
      </c>
      <c r="B53" s="55" t="s">
        <v>684</v>
      </c>
      <c r="C53" s="56" t="n">
        <v>10</v>
      </c>
      <c r="D53" s="40" t="s">
        <v>685</v>
      </c>
      <c r="E53" s="40" t="n">
        <v>100.54</v>
      </c>
      <c r="F53" s="40" t="n">
        <f aca="false">40*$E$53/E53</f>
        <v>40</v>
      </c>
      <c r="I53" s="9"/>
      <c r="J53" s="9"/>
      <c r="K53" s="9"/>
      <c r="L53" s="9"/>
      <c r="M53" s="63"/>
      <c r="N53" s="9"/>
      <c r="O53" s="9"/>
    </row>
    <row r="54" customFormat="false" ht="18.75" hidden="false" customHeight="false" outlineLevel="0" collapsed="false">
      <c r="A54" s="36" t="n">
        <v>2</v>
      </c>
      <c r="B54" s="55" t="s">
        <v>686</v>
      </c>
      <c r="C54" s="56" t="n">
        <v>10</v>
      </c>
      <c r="D54" s="40" t="s">
        <v>687</v>
      </c>
      <c r="E54" s="40" t="n">
        <v>134.86</v>
      </c>
      <c r="F54" s="40" t="n">
        <f aca="false">40*$E$53/E54</f>
        <v>29.8205546492659</v>
      </c>
      <c r="I54" s="9"/>
      <c r="J54" s="9"/>
      <c r="K54" s="9"/>
      <c r="L54" s="9"/>
      <c r="M54" s="63"/>
      <c r="N54" s="9"/>
      <c r="O54" s="9"/>
    </row>
    <row r="55" customFormat="false" ht="18.75" hidden="false" customHeight="false" outlineLevel="0" collapsed="false">
      <c r="A55" s="36" t="n">
        <v>3</v>
      </c>
      <c r="B55" s="55" t="s">
        <v>688</v>
      </c>
      <c r="C55" s="56" t="n">
        <v>10</v>
      </c>
      <c r="D55" s="40" t="s">
        <v>689</v>
      </c>
      <c r="E55" s="40" t="n">
        <v>157.77</v>
      </c>
      <c r="F55" s="40" t="n">
        <f aca="false">40*$E$53/E55</f>
        <v>25.4902706471446</v>
      </c>
      <c r="I55" s="9"/>
      <c r="J55" s="9"/>
      <c r="K55" s="9"/>
      <c r="L55" s="9"/>
      <c r="M55" s="63"/>
      <c r="N55" s="9"/>
      <c r="O55" s="9"/>
    </row>
    <row r="56" customFormat="false" ht="18.75" hidden="false" customHeight="false" outlineLevel="0" collapsed="false">
      <c r="A56" s="36" t="n">
        <v>4</v>
      </c>
      <c r="B56" s="55" t="s">
        <v>690</v>
      </c>
      <c r="C56" s="56" t="n">
        <v>10</v>
      </c>
      <c r="D56" s="40" t="s">
        <v>691</v>
      </c>
      <c r="E56" s="40" t="n">
        <v>161.2</v>
      </c>
      <c r="F56" s="40" t="n">
        <f aca="false">40*$E$53/E56</f>
        <v>24.9478908188586</v>
      </c>
      <c r="I56" s="9"/>
      <c r="J56" s="9"/>
      <c r="K56" s="9"/>
      <c r="L56" s="9"/>
      <c r="M56" s="63"/>
      <c r="N56" s="9"/>
      <c r="O56" s="9"/>
    </row>
    <row r="57" customFormat="false" ht="15" hidden="false" customHeight="true" outlineLevel="0" collapsed="false">
      <c r="A57" s="36"/>
      <c r="B57" s="54" t="s">
        <v>692</v>
      </c>
      <c r="C57" s="54"/>
      <c r="D57" s="54"/>
      <c r="E57" s="54"/>
      <c r="F57" s="54"/>
      <c r="I57" s="9"/>
      <c r="J57" s="9"/>
      <c r="K57" s="9"/>
      <c r="L57" s="9"/>
      <c r="M57" s="9"/>
      <c r="N57" s="9"/>
      <c r="O57" s="9"/>
    </row>
    <row r="58" customFormat="false" ht="18.75" hidden="false" customHeight="false" outlineLevel="0" collapsed="false">
      <c r="A58" s="36" t="n">
        <v>1</v>
      </c>
      <c r="B58" s="55" t="s">
        <v>693</v>
      </c>
      <c r="C58" s="56" t="n">
        <v>11</v>
      </c>
      <c r="D58" s="40" t="s">
        <v>694</v>
      </c>
      <c r="E58" s="40" t="n">
        <v>93.36</v>
      </c>
      <c r="F58" s="40" t="n">
        <f aca="false">40*$E$58/E58</f>
        <v>40</v>
      </c>
      <c r="I58" s="9"/>
      <c r="J58" s="9"/>
      <c r="K58" s="9"/>
      <c r="L58" s="9"/>
      <c r="M58" s="63"/>
      <c r="N58" s="9"/>
      <c r="O58" s="9"/>
    </row>
    <row r="59" customFormat="false" ht="18.75" hidden="false" customHeight="false" outlineLevel="0" collapsed="false">
      <c r="A59" s="36" t="n">
        <v>2</v>
      </c>
      <c r="B59" s="55" t="s">
        <v>695</v>
      </c>
      <c r="C59" s="56" t="n">
        <v>11</v>
      </c>
      <c r="D59" s="40" t="s">
        <v>696</v>
      </c>
      <c r="E59" s="40" t="n">
        <v>100.91</v>
      </c>
      <c r="F59" s="40" t="n">
        <f aca="false">40*$E$58/E59</f>
        <v>37.0072341690615</v>
      </c>
      <c r="I59" s="9"/>
      <c r="J59" s="9"/>
      <c r="K59" s="9"/>
      <c r="L59" s="9"/>
      <c r="M59" s="9"/>
      <c r="N59" s="9"/>
      <c r="O59" s="9"/>
    </row>
    <row r="60" customFormat="false" ht="18.75" hidden="false" customHeight="false" outlineLevel="0" collapsed="false">
      <c r="A60" s="36" t="n">
        <v>3</v>
      </c>
      <c r="B60" s="55" t="s">
        <v>697</v>
      </c>
      <c r="C60" s="56" t="n">
        <v>11</v>
      </c>
      <c r="D60" s="40" t="s">
        <v>698</v>
      </c>
      <c r="E60" s="40" t="n">
        <v>104.21</v>
      </c>
      <c r="F60" s="40" t="n">
        <f aca="false">40*$E$58/E60</f>
        <v>35.8353325016793</v>
      </c>
      <c r="I60" s="9"/>
      <c r="J60" s="9"/>
      <c r="K60" s="9"/>
      <c r="L60" s="9"/>
      <c r="M60" s="9"/>
      <c r="N60" s="9"/>
      <c r="O60" s="9"/>
    </row>
    <row r="61" customFormat="false" ht="18.75" hidden="false" customHeight="false" outlineLevel="0" collapsed="false">
      <c r="A61" s="36" t="n">
        <v>4</v>
      </c>
      <c r="B61" s="55" t="s">
        <v>699</v>
      </c>
      <c r="C61" s="56" t="n">
        <v>11</v>
      </c>
      <c r="D61" s="40" t="s">
        <v>700</v>
      </c>
      <c r="E61" s="40" t="n">
        <v>113.59</v>
      </c>
      <c r="F61" s="40" t="n">
        <f aca="false">40*$E$58/E61</f>
        <v>32.8761334624527</v>
      </c>
      <c r="I61" s="9"/>
      <c r="J61" s="9"/>
      <c r="K61" s="9"/>
      <c r="L61" s="9"/>
      <c r="M61" s="9"/>
      <c r="N61" s="9"/>
      <c r="O61" s="9"/>
    </row>
    <row r="62" customFormat="false" ht="18.75" hidden="false" customHeight="false" outlineLevel="0" collapsed="false">
      <c r="A62" s="36" t="n">
        <v>5</v>
      </c>
      <c r="B62" s="55" t="s">
        <v>701</v>
      </c>
      <c r="C62" s="56" t="n">
        <v>11</v>
      </c>
      <c r="D62" s="40" t="s">
        <v>702</v>
      </c>
      <c r="E62" s="40" t="n">
        <v>113.62</v>
      </c>
      <c r="F62" s="40" t="n">
        <f aca="false">40*$E$58/E62</f>
        <v>32.8674529132195</v>
      </c>
      <c r="I62" s="9"/>
      <c r="J62" s="9"/>
      <c r="K62" s="9"/>
      <c r="L62" s="9"/>
      <c r="M62" s="9"/>
      <c r="N62" s="9"/>
      <c r="O62" s="9"/>
    </row>
    <row r="63" customFormat="false" ht="18.75" hidden="false" customHeight="false" outlineLevel="0" collapsed="false">
      <c r="A63" s="36" t="n">
        <v>6</v>
      </c>
      <c r="B63" s="55" t="s">
        <v>703</v>
      </c>
      <c r="C63" s="56" t="n">
        <v>11</v>
      </c>
      <c r="D63" s="40" t="s">
        <v>704</v>
      </c>
      <c r="E63" s="40" t="n">
        <v>116.16</v>
      </c>
      <c r="F63" s="40" t="n">
        <f aca="false">40*$E$58/E63</f>
        <v>32.1487603305785</v>
      </c>
      <c r="I63" s="9"/>
      <c r="J63" s="9"/>
      <c r="K63" s="9"/>
      <c r="L63" s="9"/>
      <c r="M63" s="9"/>
      <c r="N63" s="9"/>
      <c r="O63" s="9"/>
    </row>
    <row r="64" customFormat="false" ht="18.75" hidden="false" customHeight="false" outlineLevel="0" collapsed="false">
      <c r="A64" s="36" t="n">
        <v>7</v>
      </c>
      <c r="B64" s="55" t="s">
        <v>705</v>
      </c>
      <c r="C64" s="56" t="n">
        <v>11</v>
      </c>
      <c r="D64" s="40" t="s">
        <v>706</v>
      </c>
      <c r="E64" s="40" t="n">
        <v>118.64</v>
      </c>
      <c r="F64" s="40" t="n">
        <f aca="false">40*$E$58/E64</f>
        <v>31.4767363452461</v>
      </c>
      <c r="I64" s="9"/>
      <c r="J64" s="9"/>
      <c r="K64" s="9"/>
      <c r="L64" s="9"/>
      <c r="M64" s="9"/>
      <c r="N64" s="9"/>
      <c r="O64" s="9"/>
    </row>
    <row r="65" customFormat="false" ht="18.75" hidden="false" customHeight="false" outlineLevel="0" collapsed="false">
      <c r="A65" s="36" t="n">
        <v>8</v>
      </c>
      <c r="B65" s="55" t="s">
        <v>707</v>
      </c>
      <c r="C65" s="56" t="n">
        <v>11</v>
      </c>
      <c r="D65" s="40" t="s">
        <v>708</v>
      </c>
      <c r="E65" s="40" t="n">
        <v>119.22</v>
      </c>
      <c r="F65" s="40" t="n">
        <f aca="false">40*$E$58/E65</f>
        <v>31.3236034222446</v>
      </c>
      <c r="I65" s="9"/>
      <c r="J65" s="9"/>
      <c r="K65" s="9"/>
      <c r="L65" s="9"/>
      <c r="M65" s="9"/>
      <c r="N65" s="9"/>
      <c r="O65" s="9"/>
    </row>
    <row r="66" customFormat="false" ht="18.75" hidden="false" customHeight="false" outlineLevel="0" collapsed="false">
      <c r="A66" s="36" t="n">
        <v>9</v>
      </c>
      <c r="B66" s="55" t="s">
        <v>709</v>
      </c>
      <c r="C66" s="56" t="n">
        <v>11</v>
      </c>
      <c r="D66" s="40" t="s">
        <v>710</v>
      </c>
      <c r="E66" s="40" t="n">
        <v>190.71</v>
      </c>
      <c r="F66" s="40" t="n">
        <f aca="false">40*$E$58/E66</f>
        <v>19.5815636306434</v>
      </c>
      <c r="I66" s="9"/>
      <c r="J66" s="9"/>
      <c r="K66" s="9"/>
      <c r="L66" s="9"/>
      <c r="M66" s="9"/>
      <c r="N66" s="9"/>
      <c r="O66" s="9"/>
    </row>
  </sheetData>
  <mergeCells count="6">
    <mergeCell ref="A2:F2"/>
    <mergeCell ref="B9:F9"/>
    <mergeCell ref="B24:F24"/>
    <mergeCell ref="B45:F45"/>
    <mergeCell ref="B52:F52"/>
    <mergeCell ref="B57:F57"/>
  </mergeCells>
  <dataValidations count="3">
    <dataValidation allowBlank="true" errorStyle="stop" operator="between" showDropDown="false" showErrorMessage="true" showInputMessage="false" sqref="C4:D4" type="list">
      <formula1>discipline</formula1>
      <formula2>0</formula2>
    </dataValidation>
    <dataValidation allowBlank="true" errorStyle="stop" operator="between" showDropDown="false" showErrorMessage="true" showInputMessage="false" sqref="C3:D3" type="list">
      <formula1>region</formula1>
      <formula2>0</formula2>
    </dataValidation>
    <dataValidation allowBlank="true" errorStyle="stop" operator="between" showDropDown="false" showErrorMessage="true" showInputMessage="false" sqref="C46:C48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3.41"/>
    <col collapsed="false" customWidth="true" hidden="false" outlineLevel="0" max="4" min="3" style="49" width="9.85"/>
    <col collapsed="false" customWidth="true" hidden="false" outlineLevel="0" max="5" min="5" style="49" width="13.14"/>
    <col collapsed="false" customWidth="true" hidden="false" outlineLevel="0" max="6" min="6" style="49" width="11.85"/>
    <col collapsed="false" customWidth="false" hidden="false" outlineLevel="0" max="8" min="7" style="49" width="9.14"/>
    <col collapsed="false" customWidth="true" hidden="false" outlineLevel="0" max="9" min="9" style="49" width="22.99"/>
    <col collapsed="false" customWidth="false" hidden="false" outlineLevel="0" max="257" min="10" style="49" width="9.14"/>
  </cols>
  <sheetData>
    <row r="1" customFormat="false" ht="80.25" hidden="false" customHeight="true" outlineLevel="0" collapsed="false">
      <c r="A1" s="17"/>
      <c r="B1" s="17"/>
      <c r="C1" s="17"/>
      <c r="D1" s="17"/>
      <c r="E1" s="17"/>
      <c r="F1" s="50"/>
      <c r="I1" s="9"/>
      <c r="J1" s="9"/>
      <c r="K1" s="9"/>
      <c r="L1" s="9"/>
      <c r="M1" s="9"/>
      <c r="N1" s="9"/>
      <c r="O1" s="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20"/>
      <c r="B3" s="21" t="s">
        <v>118</v>
      </c>
      <c r="C3" s="17" t="s">
        <v>91</v>
      </c>
      <c r="D3" s="17"/>
      <c r="E3" s="17"/>
      <c r="F3" s="17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20"/>
      <c r="B4" s="21" t="s">
        <v>119</v>
      </c>
      <c r="C4" s="17" t="s">
        <v>54</v>
      </c>
      <c r="D4" s="17"/>
      <c r="E4" s="17"/>
      <c r="F4" s="17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20"/>
      <c r="B5" s="21" t="s">
        <v>120</v>
      </c>
      <c r="C5" s="51" t="s">
        <v>596</v>
      </c>
      <c r="D5" s="51"/>
      <c r="E5" s="17"/>
      <c r="F5" s="17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0"/>
      <c r="B6" s="21" t="s">
        <v>122</v>
      </c>
      <c r="C6" s="17" t="s">
        <v>123</v>
      </c>
      <c r="D6" s="17"/>
      <c r="E6" s="17"/>
      <c r="F6" s="17"/>
      <c r="I6" s="9"/>
      <c r="J6" s="9"/>
      <c r="K6" s="9"/>
      <c r="L6" s="9"/>
      <c r="M6" s="9"/>
      <c r="N6" s="9"/>
      <c r="O6" s="9"/>
    </row>
    <row r="7" customFormat="false" ht="15.75" hidden="false" customHeight="false" outlineLevel="0" collapsed="false">
      <c r="A7" s="17"/>
      <c r="B7" s="23" t="s">
        <v>124</v>
      </c>
      <c r="C7" s="17" t="s">
        <v>125</v>
      </c>
      <c r="D7" s="17"/>
      <c r="E7" s="17"/>
      <c r="F7" s="17"/>
      <c r="I7" s="9"/>
      <c r="J7" s="9"/>
      <c r="K7" s="9"/>
      <c r="L7" s="9"/>
      <c r="M7" s="9"/>
      <c r="N7" s="9"/>
      <c r="O7" s="9"/>
    </row>
    <row r="8" customFormat="false" ht="74.25" hidden="false" customHeight="true" outlineLevel="0" collapsed="false">
      <c r="A8" s="52" t="s">
        <v>127</v>
      </c>
      <c r="B8" s="53" t="s">
        <v>711</v>
      </c>
      <c r="C8" s="53" t="s">
        <v>0</v>
      </c>
      <c r="D8" s="53" t="s">
        <v>598</v>
      </c>
      <c r="E8" s="53" t="s">
        <v>599</v>
      </c>
      <c r="F8" s="53" t="s">
        <v>136</v>
      </c>
      <c r="I8" s="9"/>
      <c r="J8" s="9"/>
      <c r="K8" s="9"/>
      <c r="L8" s="9"/>
      <c r="M8" s="9"/>
      <c r="N8" s="9"/>
      <c r="O8" s="9"/>
    </row>
    <row r="9" customFormat="false" ht="26.25" hidden="false" customHeight="true" outlineLevel="0" collapsed="false">
      <c r="A9" s="52"/>
      <c r="B9" s="54" t="s">
        <v>712</v>
      </c>
      <c r="C9" s="54"/>
      <c r="D9" s="54"/>
      <c r="E9" s="54"/>
      <c r="F9" s="54"/>
      <c r="I9" s="9"/>
      <c r="J9" s="9"/>
      <c r="K9" s="9"/>
      <c r="L9" s="9"/>
      <c r="M9" s="9"/>
      <c r="N9" s="9"/>
      <c r="O9" s="9"/>
    </row>
    <row r="10" customFormat="false" ht="18.75" hidden="false" customHeight="false" outlineLevel="0" collapsed="false">
      <c r="A10" s="36" t="n">
        <v>1</v>
      </c>
      <c r="B10" s="55" t="s">
        <v>713</v>
      </c>
      <c r="C10" s="56" t="n">
        <v>7</v>
      </c>
      <c r="D10" s="40" t="n">
        <v>41.81</v>
      </c>
      <c r="E10" s="40" t="n">
        <v>47.81</v>
      </c>
      <c r="F10" s="58" t="n">
        <f aca="false">40*$E$10/E10</f>
        <v>40</v>
      </c>
      <c r="I10" s="9"/>
      <c r="J10" s="60"/>
      <c r="K10" s="9"/>
      <c r="L10" s="9"/>
      <c r="M10" s="9"/>
      <c r="N10" s="9"/>
      <c r="O10" s="9"/>
    </row>
    <row r="11" customFormat="false" ht="18.75" hidden="false" customHeight="false" outlineLevel="0" collapsed="false">
      <c r="A11" s="36" t="n">
        <v>2</v>
      </c>
      <c r="B11" s="55" t="s">
        <v>714</v>
      </c>
      <c r="C11" s="56" t="n">
        <v>7</v>
      </c>
      <c r="D11" s="40" t="n">
        <v>38</v>
      </c>
      <c r="E11" s="40" t="n">
        <v>63</v>
      </c>
      <c r="F11" s="58" t="n">
        <f aca="false">40*$E$10/E11</f>
        <v>30.3555555555556</v>
      </c>
      <c r="I11" s="9"/>
      <c r="J11" s="60"/>
      <c r="K11" s="9"/>
      <c r="L11" s="9"/>
      <c r="M11" s="9"/>
      <c r="N11" s="9"/>
      <c r="O11" s="9"/>
    </row>
    <row r="12" customFormat="false" ht="18.75" hidden="false" customHeight="false" outlineLevel="0" collapsed="false">
      <c r="A12" s="36" t="n">
        <v>3</v>
      </c>
      <c r="B12" s="55" t="s">
        <v>715</v>
      </c>
      <c r="C12" s="56" t="n">
        <v>7</v>
      </c>
      <c r="D12" s="40" t="n">
        <v>37.57</v>
      </c>
      <c r="E12" s="40" t="n">
        <v>68.57</v>
      </c>
      <c r="F12" s="58" t="n">
        <f aca="false">40*$E$10/E12</f>
        <v>27.8897477030772</v>
      </c>
      <c r="H12" s="59"/>
      <c r="I12" s="9"/>
      <c r="J12" s="60"/>
      <c r="K12" s="9"/>
      <c r="L12" s="9"/>
      <c r="M12" s="9"/>
      <c r="N12" s="9"/>
      <c r="O12" s="9"/>
    </row>
    <row r="13" customFormat="false" ht="18.75" hidden="false" customHeight="false" outlineLevel="0" collapsed="false">
      <c r="A13" s="36" t="n">
        <v>4</v>
      </c>
      <c r="B13" s="55" t="s">
        <v>716</v>
      </c>
      <c r="C13" s="56" t="n">
        <v>7</v>
      </c>
      <c r="D13" s="40" t="n">
        <v>49.4</v>
      </c>
      <c r="E13" s="40" t="n">
        <v>69.4</v>
      </c>
      <c r="F13" s="58" t="n">
        <f aca="false">40*$E$10/E13</f>
        <v>27.5561959654179</v>
      </c>
      <c r="I13" s="9"/>
      <c r="J13" s="60"/>
      <c r="K13" s="9"/>
      <c r="L13" s="9"/>
      <c r="M13" s="9"/>
      <c r="N13" s="9"/>
      <c r="O13" s="9"/>
    </row>
    <row r="14" customFormat="false" ht="18.75" hidden="false" customHeight="false" outlineLevel="0" collapsed="false">
      <c r="A14" s="36" t="n">
        <v>5</v>
      </c>
      <c r="B14" s="55" t="s">
        <v>717</v>
      </c>
      <c r="C14" s="56" t="n">
        <v>7</v>
      </c>
      <c r="D14" s="40" t="n">
        <v>45.56</v>
      </c>
      <c r="E14" s="40" t="n">
        <v>70.56</v>
      </c>
      <c r="F14" s="58" t="n">
        <f aca="false">40*$E$10/E14</f>
        <v>27.1031746031746</v>
      </c>
      <c r="I14" s="9"/>
      <c r="J14" s="60"/>
      <c r="K14" s="9"/>
      <c r="L14" s="9"/>
      <c r="M14" s="9"/>
      <c r="N14" s="9"/>
      <c r="O14" s="9"/>
    </row>
    <row r="15" customFormat="false" ht="18.75" hidden="false" customHeight="false" outlineLevel="0" collapsed="false">
      <c r="A15" s="36" t="n">
        <v>6</v>
      </c>
      <c r="B15" s="55" t="s">
        <v>718</v>
      </c>
      <c r="C15" s="56" t="n">
        <v>7</v>
      </c>
      <c r="D15" s="40" t="n">
        <v>42.28</v>
      </c>
      <c r="E15" s="40" t="n">
        <v>75.28</v>
      </c>
      <c r="F15" s="58" t="n">
        <f aca="false">40*$E$10/E15</f>
        <v>25.403825717322</v>
      </c>
      <c r="I15" s="9"/>
      <c r="J15" s="60"/>
      <c r="K15" s="9"/>
      <c r="L15" s="9"/>
      <c r="M15" s="9"/>
      <c r="N15" s="9"/>
      <c r="O15" s="9"/>
    </row>
    <row r="16" customFormat="false" ht="18.75" hidden="false" customHeight="false" outlineLevel="0" collapsed="false">
      <c r="A16" s="36" t="n">
        <v>7</v>
      </c>
      <c r="B16" s="55" t="s">
        <v>719</v>
      </c>
      <c r="C16" s="56" t="n">
        <v>7</v>
      </c>
      <c r="D16" s="40" t="n">
        <v>35.67</v>
      </c>
      <c r="E16" s="40" t="n">
        <v>75.67</v>
      </c>
      <c r="F16" s="58" t="n">
        <f aca="false">40*$E$10/E16</f>
        <v>25.27289546716</v>
      </c>
      <c r="I16" s="9"/>
      <c r="J16" s="60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36" t="n">
        <v>8</v>
      </c>
      <c r="B17" s="55" t="s">
        <v>720</v>
      </c>
      <c r="C17" s="56" t="n">
        <v>7</v>
      </c>
      <c r="D17" s="40" t="n">
        <v>48.63</v>
      </c>
      <c r="E17" s="40" t="n">
        <v>76.63</v>
      </c>
      <c r="F17" s="58" t="n">
        <f aca="false">40*$E$10/E17</f>
        <v>24.956283439906</v>
      </c>
      <c r="I17" s="9"/>
      <c r="J17" s="60"/>
      <c r="K17" s="9"/>
      <c r="L17" s="9"/>
      <c r="M17" s="9"/>
      <c r="N17" s="9"/>
      <c r="O17" s="9"/>
    </row>
    <row r="18" customFormat="false" ht="18.75" hidden="false" customHeight="false" outlineLevel="0" collapsed="false">
      <c r="A18" s="36" t="n">
        <v>9</v>
      </c>
      <c r="B18" s="55" t="s">
        <v>721</v>
      </c>
      <c r="C18" s="56" t="n">
        <v>7</v>
      </c>
      <c r="D18" s="40" t="n">
        <v>47.76</v>
      </c>
      <c r="E18" s="40" t="n">
        <v>82.76</v>
      </c>
      <c r="F18" s="58" t="n">
        <f aca="false">40*$E$10/E18</f>
        <v>23.1077815369744</v>
      </c>
      <c r="I18" s="9"/>
      <c r="J18" s="60"/>
      <c r="K18" s="9"/>
      <c r="L18" s="9"/>
      <c r="M18" s="9"/>
      <c r="N18" s="9"/>
      <c r="O18" s="9"/>
    </row>
    <row r="19" customFormat="false" ht="18.75" hidden="false" customHeight="false" outlineLevel="0" collapsed="false">
      <c r="A19" s="36" t="n">
        <v>10</v>
      </c>
      <c r="B19" s="55" t="s">
        <v>722</v>
      </c>
      <c r="C19" s="56" t="n">
        <v>7</v>
      </c>
      <c r="D19" s="40" t="n">
        <v>47.24</v>
      </c>
      <c r="E19" s="40" t="n">
        <v>88.24</v>
      </c>
      <c r="F19" s="58" t="n">
        <f aca="false">40*$E$10/E19</f>
        <v>21.6727107887579</v>
      </c>
      <c r="I19" s="9"/>
      <c r="J19" s="60"/>
      <c r="K19" s="9"/>
      <c r="L19" s="9"/>
      <c r="M19" s="9"/>
      <c r="N19" s="9"/>
      <c r="O19" s="9"/>
    </row>
    <row r="20" customFormat="false" ht="18.75" hidden="false" customHeight="false" outlineLevel="0" collapsed="false">
      <c r="A20" s="36" t="n">
        <v>11</v>
      </c>
      <c r="B20" s="55" t="s">
        <v>723</v>
      </c>
      <c r="C20" s="56" t="n">
        <v>7</v>
      </c>
      <c r="D20" s="40" t="n">
        <v>58.04</v>
      </c>
      <c r="E20" s="40" t="n">
        <v>89.04</v>
      </c>
      <c r="F20" s="58" t="n">
        <f aca="false">40*$E$10/E20</f>
        <v>21.4779874213837</v>
      </c>
      <c r="I20" s="9"/>
      <c r="J20" s="60"/>
      <c r="K20" s="9"/>
      <c r="L20" s="9"/>
      <c r="M20" s="9"/>
      <c r="N20" s="9"/>
      <c r="O20" s="9"/>
    </row>
    <row r="21" customFormat="false" ht="18.75" hidden="false" customHeight="false" outlineLevel="0" collapsed="false">
      <c r="A21" s="36" t="n">
        <v>12</v>
      </c>
      <c r="B21" s="55" t="s">
        <v>724</v>
      </c>
      <c r="C21" s="56" t="n">
        <v>7</v>
      </c>
      <c r="D21" s="40" t="n">
        <v>51.17</v>
      </c>
      <c r="E21" s="40" t="n">
        <v>99.17</v>
      </c>
      <c r="F21" s="58" t="n">
        <f aca="false">40*$E$10/E21</f>
        <v>19.2840576787335</v>
      </c>
      <c r="I21" s="9"/>
      <c r="J21" s="60"/>
      <c r="K21" s="9"/>
      <c r="L21" s="9"/>
      <c r="M21" s="9"/>
      <c r="N21" s="9"/>
      <c r="O21" s="9"/>
    </row>
    <row r="22" customFormat="false" ht="18.75" hidden="false" customHeight="false" outlineLevel="0" collapsed="false">
      <c r="A22" s="36" t="n">
        <v>13</v>
      </c>
      <c r="B22" s="55" t="s">
        <v>725</v>
      </c>
      <c r="C22" s="56" t="n">
        <v>7</v>
      </c>
      <c r="D22" s="40" t="n">
        <v>51.15</v>
      </c>
      <c r="E22" s="40" t="n">
        <v>101.15</v>
      </c>
      <c r="F22" s="58" t="n">
        <f aca="false">40*$E$10/E22</f>
        <v>18.9065743944637</v>
      </c>
      <c r="I22" s="9"/>
      <c r="J22" s="60"/>
      <c r="K22" s="9"/>
      <c r="L22" s="9"/>
      <c r="M22" s="9"/>
      <c r="N22" s="9"/>
      <c r="O22" s="9"/>
    </row>
    <row r="23" customFormat="false" ht="20.25" hidden="false" customHeight="true" outlineLevel="0" collapsed="false">
      <c r="A23" s="36"/>
      <c r="B23" s="54" t="s">
        <v>726</v>
      </c>
      <c r="C23" s="54"/>
      <c r="D23" s="54"/>
      <c r="E23" s="54"/>
      <c r="F23" s="54"/>
      <c r="I23" s="9"/>
      <c r="J23" s="60"/>
      <c r="K23" s="9"/>
      <c r="L23" s="9"/>
      <c r="M23" s="9"/>
      <c r="N23" s="9"/>
      <c r="O23" s="9"/>
    </row>
    <row r="24" customFormat="false" ht="18.75" hidden="false" customHeight="false" outlineLevel="0" collapsed="false">
      <c r="A24" s="36" t="n">
        <v>1</v>
      </c>
      <c r="B24" s="55" t="s">
        <v>727</v>
      </c>
      <c r="C24" s="56" t="n">
        <v>8</v>
      </c>
      <c r="D24" s="40" t="n">
        <v>35.03</v>
      </c>
      <c r="E24" s="40" t="n">
        <v>50.03</v>
      </c>
      <c r="F24" s="58" t="n">
        <f aca="false">40*$E$24/E24</f>
        <v>40</v>
      </c>
      <c r="I24" s="9"/>
      <c r="J24" s="60"/>
      <c r="K24" s="9"/>
      <c r="L24" s="9"/>
      <c r="M24" s="9"/>
      <c r="N24" s="9"/>
      <c r="O24" s="9"/>
    </row>
    <row r="25" customFormat="false" ht="18.75" hidden="false" customHeight="false" outlineLevel="0" collapsed="false">
      <c r="A25" s="36" t="n">
        <v>2</v>
      </c>
      <c r="B25" s="55" t="s">
        <v>728</v>
      </c>
      <c r="C25" s="56" t="n">
        <v>8</v>
      </c>
      <c r="D25" s="40" t="n">
        <v>41.09</v>
      </c>
      <c r="E25" s="40" t="n">
        <v>61.09</v>
      </c>
      <c r="F25" s="58" t="n">
        <f aca="false">40*$E$24/E25</f>
        <v>32.7582255688329</v>
      </c>
      <c r="I25" s="9"/>
      <c r="J25" s="9"/>
      <c r="K25" s="9"/>
      <c r="L25" s="9"/>
      <c r="M25" s="9"/>
      <c r="N25" s="9"/>
      <c r="O25" s="9"/>
    </row>
    <row r="26" customFormat="false" ht="18.75" hidden="false" customHeight="false" outlineLevel="0" collapsed="false">
      <c r="A26" s="36" t="n">
        <v>3</v>
      </c>
      <c r="B26" s="55" t="s">
        <v>729</v>
      </c>
      <c r="C26" s="56" t="n">
        <v>8</v>
      </c>
      <c r="D26" s="40" t="n">
        <v>41.19</v>
      </c>
      <c r="E26" s="40" t="n">
        <v>61.19</v>
      </c>
      <c r="F26" s="58" t="n">
        <f aca="false">40*$E$24/E26</f>
        <v>32.704690308874</v>
      </c>
      <c r="I26" s="9"/>
      <c r="J26" s="9"/>
      <c r="K26" s="9"/>
      <c r="L26" s="9"/>
      <c r="M26" s="9"/>
      <c r="N26" s="9"/>
      <c r="O26" s="9"/>
    </row>
    <row r="27" customFormat="false" ht="18.75" hidden="false" customHeight="false" outlineLevel="0" collapsed="false">
      <c r="A27" s="36" t="n">
        <v>4</v>
      </c>
      <c r="B27" s="55" t="s">
        <v>730</v>
      </c>
      <c r="C27" s="56" t="n">
        <v>8</v>
      </c>
      <c r="D27" s="40" t="n">
        <v>33.79</v>
      </c>
      <c r="E27" s="40" t="n">
        <v>61.79</v>
      </c>
      <c r="F27" s="58" t="n">
        <f aca="false">40*$E$24/E27</f>
        <v>32.3871176565787</v>
      </c>
      <c r="I27" s="9"/>
      <c r="J27" s="60"/>
      <c r="K27" s="9"/>
      <c r="L27" s="9"/>
      <c r="M27" s="9"/>
      <c r="N27" s="9"/>
      <c r="O27" s="9"/>
    </row>
    <row r="28" customFormat="false" ht="18.75" hidden="false" customHeight="false" outlineLevel="0" collapsed="false">
      <c r="A28" s="36" t="n">
        <v>5</v>
      </c>
      <c r="B28" s="55" t="s">
        <v>731</v>
      </c>
      <c r="C28" s="56" t="n">
        <v>8</v>
      </c>
      <c r="D28" s="40" t="n">
        <v>53.77</v>
      </c>
      <c r="E28" s="40" t="n">
        <v>64.77</v>
      </c>
      <c r="F28" s="58" t="n">
        <f aca="false">40*$E$24/E28</f>
        <v>30.897020225413</v>
      </c>
      <c r="I28" s="9"/>
      <c r="J28" s="60"/>
      <c r="K28" s="9"/>
      <c r="L28" s="9"/>
      <c r="M28" s="9"/>
      <c r="N28" s="9"/>
      <c r="O28" s="9"/>
    </row>
    <row r="29" customFormat="false" ht="21" hidden="false" customHeight="true" outlineLevel="0" collapsed="false">
      <c r="A29" s="36" t="n">
        <v>6</v>
      </c>
      <c r="B29" s="55" t="s">
        <v>732</v>
      </c>
      <c r="C29" s="56" t="n">
        <v>8</v>
      </c>
      <c r="D29" s="40" t="n">
        <v>46.91</v>
      </c>
      <c r="E29" s="40" t="n">
        <v>64.91</v>
      </c>
      <c r="F29" s="58" t="n">
        <f aca="false">40*$E$24/E29</f>
        <v>30.8303805268834</v>
      </c>
      <c r="I29" s="9"/>
      <c r="J29" s="60"/>
      <c r="K29" s="9"/>
      <c r="L29" s="9"/>
      <c r="M29" s="9"/>
      <c r="N29" s="9"/>
      <c r="O29" s="9"/>
    </row>
    <row r="30" customFormat="false" ht="18.75" hidden="false" customHeight="true" outlineLevel="0" collapsed="false">
      <c r="A30" s="36" t="n">
        <v>7</v>
      </c>
      <c r="B30" s="55" t="s">
        <v>733</v>
      </c>
      <c r="C30" s="56" t="n">
        <v>8</v>
      </c>
      <c r="D30" s="40" t="n">
        <v>47</v>
      </c>
      <c r="E30" s="40" t="n">
        <v>67</v>
      </c>
      <c r="F30" s="58" t="n">
        <f aca="false">40*$E$24/E30</f>
        <v>29.8686567164179</v>
      </c>
      <c r="I30" s="9"/>
      <c r="J30" s="60"/>
      <c r="K30" s="9"/>
      <c r="L30" s="9"/>
      <c r="M30" s="9"/>
      <c r="N30" s="9"/>
      <c r="O30" s="9"/>
    </row>
    <row r="31" customFormat="false" ht="18.75" hidden="false" customHeight="false" outlineLevel="0" collapsed="false">
      <c r="A31" s="36" t="n">
        <v>8</v>
      </c>
      <c r="B31" s="55" t="s">
        <v>734</v>
      </c>
      <c r="C31" s="56" t="n">
        <v>8</v>
      </c>
      <c r="D31" s="40" t="n">
        <v>44.06</v>
      </c>
      <c r="E31" s="40" t="n">
        <v>70.06</v>
      </c>
      <c r="F31" s="58" t="n">
        <f aca="false">40*$E$24/E31</f>
        <v>28.564087924636</v>
      </c>
      <c r="I31" s="9"/>
      <c r="J31" s="9"/>
      <c r="K31" s="9"/>
      <c r="L31" s="9"/>
      <c r="M31" s="9"/>
      <c r="N31" s="9"/>
      <c r="O31" s="9"/>
    </row>
    <row r="32" customFormat="false" ht="18.75" hidden="false" customHeight="false" outlineLevel="0" collapsed="false">
      <c r="A32" s="36" t="n">
        <v>9</v>
      </c>
      <c r="B32" s="55" t="s">
        <v>735</v>
      </c>
      <c r="C32" s="56" t="n">
        <v>8</v>
      </c>
      <c r="D32" s="40" t="n">
        <v>35.73</v>
      </c>
      <c r="E32" s="40" t="n">
        <v>70.73</v>
      </c>
      <c r="F32" s="58" t="n">
        <f aca="false">40*$E$24/E32</f>
        <v>28.2935105330129</v>
      </c>
      <c r="I32" s="9"/>
      <c r="J32" s="60"/>
      <c r="K32" s="9"/>
      <c r="L32" s="9"/>
      <c r="M32" s="9"/>
      <c r="N32" s="9"/>
      <c r="O32" s="9"/>
    </row>
    <row r="33" customFormat="false" ht="20.25" hidden="false" customHeight="false" outlineLevel="0" collapsed="false">
      <c r="A33" s="36" t="n">
        <v>10</v>
      </c>
      <c r="B33" s="55" t="s">
        <v>736</v>
      </c>
      <c r="C33" s="56" t="n">
        <v>8</v>
      </c>
      <c r="D33" s="40" t="n">
        <v>41.37</v>
      </c>
      <c r="E33" s="40" t="n">
        <v>74.37</v>
      </c>
      <c r="F33" s="58" t="n">
        <f aca="false">40*$E$24/E33</f>
        <v>26.9086997445206</v>
      </c>
      <c r="I33" s="64"/>
      <c r="J33" s="60"/>
      <c r="K33" s="9"/>
      <c r="L33" s="9"/>
      <c r="M33" s="9"/>
      <c r="N33" s="9"/>
      <c r="O33" s="9"/>
    </row>
    <row r="34" customFormat="false" ht="18.75" hidden="false" customHeight="false" outlineLevel="0" collapsed="false">
      <c r="A34" s="36" t="n">
        <v>11</v>
      </c>
      <c r="B34" s="55" t="s">
        <v>737</v>
      </c>
      <c r="C34" s="56" t="n">
        <v>8</v>
      </c>
      <c r="D34" s="40" t="n">
        <v>41.41</v>
      </c>
      <c r="E34" s="40" t="n">
        <v>75.41</v>
      </c>
      <c r="F34" s="58" t="n">
        <f aca="false">40*$E$24/E34</f>
        <v>26.5375944834903</v>
      </c>
      <c r="I34" s="9"/>
      <c r="J34" s="60"/>
      <c r="K34" s="9"/>
      <c r="L34" s="9"/>
      <c r="M34" s="9"/>
      <c r="N34" s="9"/>
      <c r="O34" s="9"/>
    </row>
    <row r="35" customFormat="false" ht="18.75" hidden="false" customHeight="false" outlineLevel="0" collapsed="false">
      <c r="A35" s="36" t="n">
        <v>12</v>
      </c>
      <c r="B35" s="55" t="s">
        <v>738</v>
      </c>
      <c r="C35" s="56" t="n">
        <v>8</v>
      </c>
      <c r="D35" s="40" t="n">
        <v>52.67</v>
      </c>
      <c r="E35" s="40" t="n">
        <v>85.67</v>
      </c>
      <c r="F35" s="58" t="n">
        <f aca="false">40*$E$24/E35</f>
        <v>23.3594023578849</v>
      </c>
      <c r="I35" s="9"/>
      <c r="J35" s="60"/>
      <c r="K35" s="9"/>
      <c r="L35" s="9"/>
      <c r="M35" s="9"/>
      <c r="N35" s="9"/>
      <c r="O35" s="9"/>
    </row>
    <row r="36" customFormat="false" ht="18.75" hidden="false" customHeight="false" outlineLevel="0" collapsed="false">
      <c r="A36" s="36" t="n">
        <v>13</v>
      </c>
      <c r="B36" s="55" t="s">
        <v>739</v>
      </c>
      <c r="C36" s="56" t="n">
        <v>8</v>
      </c>
      <c r="D36" s="40" t="n">
        <v>47.86</v>
      </c>
      <c r="E36" s="40" t="n">
        <v>93.86</v>
      </c>
      <c r="F36" s="58" t="n">
        <f aca="false">40*$E$24/E36</f>
        <v>21.3211165565736</v>
      </c>
      <c r="I36" s="9"/>
      <c r="J36" s="60"/>
      <c r="K36" s="9"/>
      <c r="L36" s="9"/>
      <c r="M36" s="9"/>
      <c r="N36" s="9"/>
      <c r="O36" s="9"/>
    </row>
    <row r="37" customFormat="false" ht="18.75" hidden="false" customHeight="false" outlineLevel="0" collapsed="false">
      <c r="A37" s="36" t="n">
        <v>14</v>
      </c>
      <c r="B37" s="55" t="s">
        <v>740</v>
      </c>
      <c r="C37" s="56" t="n">
        <v>8</v>
      </c>
      <c r="D37" s="40" t="n">
        <v>51.21</v>
      </c>
      <c r="E37" s="40" t="n">
        <v>94.21</v>
      </c>
      <c r="F37" s="58" t="n">
        <f aca="false">40*$E$24/E37</f>
        <v>21.2419063793653</v>
      </c>
      <c r="I37" s="9"/>
      <c r="J37" s="60"/>
      <c r="K37" s="9"/>
      <c r="L37" s="9"/>
      <c r="M37" s="9"/>
      <c r="N37" s="9"/>
      <c r="O37" s="9"/>
    </row>
    <row r="38" customFormat="false" ht="18.75" hidden="false" customHeight="false" outlineLevel="0" collapsed="false">
      <c r="A38" s="36" t="n">
        <v>15</v>
      </c>
      <c r="B38" s="55" t="s">
        <v>741</v>
      </c>
      <c r="C38" s="56" t="n">
        <v>8</v>
      </c>
      <c r="D38" s="40" t="n">
        <v>49.57</v>
      </c>
      <c r="E38" s="40" t="n">
        <v>104.57</v>
      </c>
      <c r="F38" s="58" t="n">
        <f aca="false">40*$E$24/E38</f>
        <v>19.1374199101081</v>
      </c>
      <c r="I38" s="9"/>
      <c r="J38" s="60"/>
      <c r="K38" s="9"/>
      <c r="L38" s="9"/>
      <c r="M38" s="9"/>
      <c r="N38" s="9"/>
      <c r="O38" s="9"/>
    </row>
    <row r="39" customFormat="false" ht="18.75" hidden="false" customHeight="false" outlineLevel="0" collapsed="false">
      <c r="A39" s="36" t="n">
        <v>16</v>
      </c>
      <c r="B39" s="55" t="s">
        <v>742</v>
      </c>
      <c r="C39" s="56" t="n">
        <v>8</v>
      </c>
      <c r="D39" s="40" t="n">
        <v>59.02</v>
      </c>
      <c r="E39" s="40" t="n">
        <v>129.02</v>
      </c>
      <c r="F39" s="58" t="n">
        <f aca="false">40*$E$24/E39</f>
        <v>15.5107735234847</v>
      </c>
      <c r="I39" s="9"/>
      <c r="J39" s="60"/>
      <c r="K39" s="9"/>
      <c r="L39" s="9"/>
      <c r="M39" s="9"/>
      <c r="N39" s="9"/>
      <c r="O39" s="9"/>
    </row>
    <row r="40" customFormat="false" ht="18.75" hidden="false" customHeight="false" outlineLevel="0" collapsed="false">
      <c r="A40" s="36" t="n">
        <v>17</v>
      </c>
      <c r="B40" s="55" t="s">
        <v>743</v>
      </c>
      <c r="C40" s="56" t="n">
        <v>8</v>
      </c>
      <c r="D40" s="40" t="n">
        <v>92.32</v>
      </c>
      <c r="E40" s="40" t="n">
        <v>140.32</v>
      </c>
      <c r="F40" s="58" t="n">
        <f aca="false">40*$E$24/E40</f>
        <v>14.2616875712657</v>
      </c>
      <c r="I40" s="9"/>
      <c r="J40" s="60"/>
      <c r="K40" s="9"/>
      <c r="L40" s="9"/>
      <c r="M40" s="9"/>
      <c r="N40" s="9"/>
      <c r="O40" s="9"/>
    </row>
    <row r="41" customFormat="false" ht="20.25" hidden="false" customHeight="true" outlineLevel="0" collapsed="false">
      <c r="A41" s="36"/>
      <c r="B41" s="54" t="s">
        <v>744</v>
      </c>
      <c r="C41" s="54"/>
      <c r="D41" s="54"/>
      <c r="E41" s="54"/>
      <c r="F41" s="54"/>
      <c r="I41" s="9"/>
      <c r="J41" s="9"/>
      <c r="K41" s="9"/>
      <c r="L41" s="9"/>
      <c r="M41" s="9"/>
      <c r="N41" s="9"/>
      <c r="O41" s="9"/>
    </row>
    <row r="42" customFormat="false" ht="18.75" hidden="false" customHeight="false" outlineLevel="0" collapsed="false">
      <c r="A42" s="36" t="n">
        <v>1</v>
      </c>
      <c r="B42" s="55" t="s">
        <v>745</v>
      </c>
      <c r="C42" s="56" t="n">
        <v>9</v>
      </c>
      <c r="D42" s="40" t="s">
        <v>746</v>
      </c>
      <c r="E42" s="40" t="n">
        <v>100.95</v>
      </c>
      <c r="F42" s="40" t="n">
        <f aca="false">40*$E$42/E42</f>
        <v>40</v>
      </c>
      <c r="I42" s="9"/>
      <c r="J42" s="9"/>
      <c r="K42" s="9"/>
      <c r="L42" s="9"/>
      <c r="M42" s="9"/>
      <c r="N42" s="9"/>
      <c r="O42" s="9"/>
    </row>
    <row r="43" customFormat="false" ht="18.75" hidden="false" customHeight="false" outlineLevel="0" collapsed="false">
      <c r="A43" s="36" t="n">
        <v>2</v>
      </c>
      <c r="B43" s="55" t="s">
        <v>747</v>
      </c>
      <c r="C43" s="56" t="n">
        <v>9</v>
      </c>
      <c r="D43" s="40" t="s">
        <v>748</v>
      </c>
      <c r="E43" s="40" t="n">
        <v>101.81</v>
      </c>
      <c r="F43" s="40" t="n">
        <f aca="false">40*$E$42/E43</f>
        <v>39.6621157057264</v>
      </c>
      <c r="I43" s="9"/>
      <c r="J43" s="9"/>
      <c r="K43" s="9"/>
      <c r="L43" s="9"/>
      <c r="M43" s="9"/>
      <c r="N43" s="9"/>
      <c r="O43" s="9"/>
    </row>
    <row r="44" customFormat="false" ht="18.75" hidden="false" customHeight="false" outlineLevel="0" collapsed="false">
      <c r="A44" s="36" t="n">
        <v>3</v>
      </c>
      <c r="B44" s="55" t="s">
        <v>749</v>
      </c>
      <c r="C44" s="56" t="n">
        <v>9</v>
      </c>
      <c r="D44" s="40" t="s">
        <v>750</v>
      </c>
      <c r="E44" s="40" t="n">
        <v>104.04</v>
      </c>
      <c r="F44" s="40" t="n">
        <f aca="false">40*$E$42/E44</f>
        <v>38.8119953863898</v>
      </c>
      <c r="I44" s="9"/>
      <c r="J44" s="9"/>
      <c r="K44" s="9"/>
      <c r="L44" s="9"/>
      <c r="M44" s="9"/>
      <c r="N44" s="9"/>
      <c r="O44" s="9"/>
    </row>
    <row r="45" customFormat="false" ht="18.75" hidden="false" customHeight="false" outlineLevel="0" collapsed="false">
      <c r="A45" s="36" t="n">
        <v>4</v>
      </c>
      <c r="B45" s="55" t="s">
        <v>751</v>
      </c>
      <c r="C45" s="56" t="n">
        <v>9</v>
      </c>
      <c r="D45" s="40" t="s">
        <v>752</v>
      </c>
      <c r="E45" s="40" t="n">
        <v>105.62</v>
      </c>
      <c r="F45" s="40" t="n">
        <f aca="false">40*$E$42/E45</f>
        <v>38.231395569021</v>
      </c>
      <c r="I45" s="9"/>
      <c r="J45" s="9"/>
      <c r="K45" s="9"/>
      <c r="L45" s="9"/>
      <c r="M45" s="9"/>
      <c r="N45" s="9"/>
      <c r="O45" s="9"/>
    </row>
    <row r="46" customFormat="false" ht="18.75" hidden="false" customHeight="false" outlineLevel="0" collapsed="false">
      <c r="A46" s="36" t="n">
        <v>5</v>
      </c>
      <c r="B46" s="55" t="s">
        <v>753</v>
      </c>
      <c r="C46" s="56" t="n">
        <v>9</v>
      </c>
      <c r="D46" s="40" t="s">
        <v>754</v>
      </c>
      <c r="E46" s="40" t="n">
        <v>107.15</v>
      </c>
      <c r="F46" s="40" t="n">
        <f aca="false">40*$E$42/E46</f>
        <v>37.6854876341577</v>
      </c>
      <c r="I46" s="9"/>
      <c r="J46" s="9"/>
      <c r="K46" s="9"/>
      <c r="L46" s="9"/>
      <c r="M46" s="9"/>
      <c r="N46" s="9"/>
      <c r="O46" s="9"/>
    </row>
    <row r="47" customFormat="false" ht="18.75" hidden="false" customHeight="false" outlineLevel="0" collapsed="false">
      <c r="A47" s="36" t="n">
        <v>6</v>
      </c>
      <c r="B47" s="55" t="s">
        <v>755</v>
      </c>
      <c r="C47" s="56" t="n">
        <v>9</v>
      </c>
      <c r="D47" s="40" t="s">
        <v>756</v>
      </c>
      <c r="E47" s="40" t="n">
        <v>107.3</v>
      </c>
      <c r="F47" s="40" t="n">
        <f aca="false">40*$E$42/E47</f>
        <v>37.6328052190121</v>
      </c>
      <c r="I47" s="9"/>
      <c r="J47" s="9"/>
      <c r="K47" s="9"/>
      <c r="L47" s="9"/>
      <c r="M47" s="9"/>
      <c r="N47" s="9"/>
      <c r="O47" s="9"/>
    </row>
    <row r="48" customFormat="false" ht="18.75" hidden="false" customHeight="false" outlineLevel="0" collapsed="false">
      <c r="A48" s="36" t="n">
        <v>7</v>
      </c>
      <c r="B48" s="55" t="s">
        <v>757</v>
      </c>
      <c r="C48" s="56" t="n">
        <v>9</v>
      </c>
      <c r="D48" s="40" t="s">
        <v>758</v>
      </c>
      <c r="E48" s="40" t="n">
        <v>109.66</v>
      </c>
      <c r="F48" s="40" t="n">
        <f aca="false">40*$E$42/E48</f>
        <v>36.822907167609</v>
      </c>
      <c r="I48" s="9"/>
      <c r="J48" s="9"/>
      <c r="K48" s="9"/>
      <c r="L48" s="9"/>
      <c r="M48" s="9"/>
      <c r="N48" s="9"/>
      <c r="O48" s="9"/>
    </row>
    <row r="49" customFormat="false" ht="18.75" hidden="false" customHeight="false" outlineLevel="0" collapsed="false">
      <c r="A49" s="36" t="n">
        <v>8</v>
      </c>
      <c r="B49" s="55" t="s">
        <v>759</v>
      </c>
      <c r="C49" s="56" t="n">
        <v>9</v>
      </c>
      <c r="D49" s="40" t="s">
        <v>760</v>
      </c>
      <c r="E49" s="40" t="n">
        <v>117.72</v>
      </c>
      <c r="F49" s="40" t="n">
        <f aca="false">40*$E$42/E49</f>
        <v>34.3017329255861</v>
      </c>
      <c r="I49" s="9"/>
      <c r="J49" s="9"/>
      <c r="K49" s="9"/>
      <c r="L49" s="9"/>
      <c r="M49" s="9"/>
      <c r="N49" s="9"/>
      <c r="O49" s="9"/>
    </row>
    <row r="50" customFormat="false" ht="18.75" hidden="false" customHeight="false" outlineLevel="0" collapsed="false">
      <c r="A50" s="36" t="n">
        <v>9</v>
      </c>
      <c r="B50" s="55" t="s">
        <v>761</v>
      </c>
      <c r="C50" s="56" t="n">
        <v>9</v>
      </c>
      <c r="D50" s="40" t="s">
        <v>762</v>
      </c>
      <c r="E50" s="40" t="n">
        <v>128.9</v>
      </c>
      <c r="F50" s="40" t="n">
        <f aca="false">40*$E$42/E50</f>
        <v>31.3266097750194</v>
      </c>
      <c r="I50" s="9"/>
      <c r="J50" s="9"/>
      <c r="K50" s="9"/>
      <c r="L50" s="9"/>
      <c r="M50" s="9"/>
      <c r="N50" s="9"/>
      <c r="O50" s="9"/>
    </row>
    <row r="51" customFormat="false" ht="18.75" hidden="false" customHeight="false" outlineLevel="0" collapsed="false">
      <c r="A51" s="36" t="n">
        <v>10</v>
      </c>
      <c r="B51" s="55" t="s">
        <v>763</v>
      </c>
      <c r="C51" s="56" t="n">
        <v>9</v>
      </c>
      <c r="D51" s="40" t="s">
        <v>764</v>
      </c>
      <c r="E51" s="40" t="n">
        <v>134.81</v>
      </c>
      <c r="F51" s="40" t="n">
        <f aca="false">40*$E$42/E51</f>
        <v>29.9532675617536</v>
      </c>
      <c r="I51" s="9"/>
      <c r="J51" s="9"/>
      <c r="K51" s="9"/>
      <c r="L51" s="9"/>
      <c r="M51" s="9"/>
      <c r="N51" s="9"/>
      <c r="O51" s="9"/>
    </row>
    <row r="52" customFormat="false" ht="18.75" hidden="false" customHeight="false" outlineLevel="0" collapsed="false">
      <c r="A52" s="36" t="n">
        <v>11</v>
      </c>
      <c r="B52" s="55" t="s">
        <v>765</v>
      </c>
      <c r="C52" s="56" t="n">
        <v>9</v>
      </c>
      <c r="D52" s="40" t="s">
        <v>766</v>
      </c>
      <c r="E52" s="40" t="n">
        <v>137.45</v>
      </c>
      <c r="F52" s="40" t="n">
        <f aca="false">40*$E$42/E52</f>
        <v>29.3779556202255</v>
      </c>
      <c r="I52" s="9"/>
      <c r="J52" s="9"/>
      <c r="K52" s="9"/>
      <c r="L52" s="9"/>
      <c r="M52" s="9"/>
      <c r="N52" s="9"/>
      <c r="O52" s="9"/>
    </row>
    <row r="53" customFormat="false" ht="18.75" hidden="false" customHeight="false" outlineLevel="0" collapsed="false">
      <c r="A53" s="36" t="n">
        <v>12</v>
      </c>
      <c r="B53" s="55" t="s">
        <v>767</v>
      </c>
      <c r="C53" s="56" t="n">
        <v>9</v>
      </c>
      <c r="D53" s="40" t="s">
        <v>768</v>
      </c>
      <c r="E53" s="40" t="n">
        <v>138.95</v>
      </c>
      <c r="F53" s="40" t="n">
        <f aca="false">40*$E$42/E53</f>
        <v>29.0608132421734</v>
      </c>
      <c r="I53" s="9"/>
      <c r="J53" s="9"/>
      <c r="K53" s="9"/>
      <c r="L53" s="9"/>
      <c r="M53" s="9"/>
      <c r="N53" s="9"/>
      <c r="O53" s="9"/>
    </row>
    <row r="54" customFormat="false" ht="18.75" hidden="false" customHeight="false" outlineLevel="0" collapsed="false">
      <c r="A54" s="36" t="n">
        <v>13</v>
      </c>
      <c r="B54" s="55" t="s">
        <v>769</v>
      </c>
      <c r="C54" s="56" t="n">
        <v>9</v>
      </c>
      <c r="D54" s="40" t="s">
        <v>770</v>
      </c>
      <c r="E54" s="40" t="n">
        <v>141.98</v>
      </c>
      <c r="F54" s="40" t="n">
        <f aca="false">40*$E$42/E54</f>
        <v>28.4406254402028</v>
      </c>
      <c r="I54" s="9"/>
      <c r="J54" s="9"/>
      <c r="K54" s="9"/>
      <c r="L54" s="9"/>
      <c r="M54" s="9"/>
      <c r="N54" s="9"/>
      <c r="O54" s="9"/>
    </row>
    <row r="55" customFormat="false" ht="18.75" hidden="false" customHeight="false" outlineLevel="0" collapsed="false">
      <c r="A55" s="36" t="n">
        <v>14</v>
      </c>
      <c r="B55" s="55" t="s">
        <v>771</v>
      </c>
      <c r="C55" s="56" t="n">
        <v>9</v>
      </c>
      <c r="D55" s="40" t="s">
        <v>772</v>
      </c>
      <c r="E55" s="40" t="n">
        <v>143.21</v>
      </c>
      <c r="F55" s="40" t="n">
        <f aca="false">40*$E$42/E55</f>
        <v>28.1963550031422</v>
      </c>
      <c r="I55" s="9"/>
      <c r="J55" s="9"/>
      <c r="K55" s="9"/>
      <c r="L55" s="9"/>
      <c r="M55" s="9"/>
      <c r="N55" s="9"/>
      <c r="O55" s="9"/>
    </row>
    <row r="56" customFormat="false" ht="18.75" hidden="false" customHeight="false" outlineLevel="0" collapsed="false">
      <c r="A56" s="36" t="n">
        <v>15</v>
      </c>
      <c r="B56" s="55" t="s">
        <v>773</v>
      </c>
      <c r="C56" s="56" t="n">
        <v>9</v>
      </c>
      <c r="D56" s="40" t="s">
        <v>774</v>
      </c>
      <c r="E56" s="40" t="n">
        <v>160.12</v>
      </c>
      <c r="F56" s="40" t="n">
        <f aca="false">40*$E$42/E56</f>
        <v>25.2185860604547</v>
      </c>
      <c r="I56" s="9"/>
      <c r="J56" s="9"/>
      <c r="K56" s="9"/>
      <c r="L56" s="9"/>
      <c r="M56" s="9"/>
      <c r="N56" s="9"/>
      <c r="O56" s="9"/>
    </row>
    <row r="57" customFormat="false" ht="15" hidden="false" customHeight="true" outlineLevel="0" collapsed="false">
      <c r="A57" s="36"/>
      <c r="B57" s="54" t="s">
        <v>775</v>
      </c>
      <c r="C57" s="54"/>
      <c r="D57" s="54"/>
      <c r="E57" s="54"/>
      <c r="F57" s="54"/>
      <c r="I57" s="9"/>
      <c r="J57" s="9"/>
      <c r="K57" s="9"/>
      <c r="L57" s="9"/>
      <c r="M57" s="9"/>
      <c r="N57" s="9"/>
      <c r="O57" s="9"/>
    </row>
    <row r="58" customFormat="false" ht="18.75" hidden="false" customHeight="false" outlineLevel="0" collapsed="false">
      <c r="A58" s="36" t="n">
        <v>1</v>
      </c>
      <c r="B58" s="55" t="s">
        <v>776</v>
      </c>
      <c r="C58" s="56" t="n">
        <v>10</v>
      </c>
      <c r="D58" s="40" t="s">
        <v>777</v>
      </c>
      <c r="E58" s="40" t="n">
        <v>93.38</v>
      </c>
      <c r="F58" s="40" t="n">
        <f aca="false">40*$E$58/E58</f>
        <v>40</v>
      </c>
      <c r="I58" s="9"/>
      <c r="J58" s="9"/>
      <c r="K58" s="9"/>
      <c r="L58" s="9"/>
      <c r="M58" s="63"/>
      <c r="N58" s="9"/>
      <c r="O58" s="9"/>
    </row>
    <row r="59" customFormat="false" ht="18.75" hidden="false" customHeight="false" outlineLevel="0" collapsed="false">
      <c r="A59" s="36" t="n">
        <v>2</v>
      </c>
      <c r="B59" s="55" t="s">
        <v>778</v>
      </c>
      <c r="C59" s="56" t="n">
        <v>10</v>
      </c>
      <c r="D59" s="40" t="s">
        <v>779</v>
      </c>
      <c r="E59" s="40" t="n">
        <v>96.63</v>
      </c>
      <c r="F59" s="40" t="n">
        <f aca="false">40*$E$58/E59</f>
        <v>38.6546621132154</v>
      </c>
      <c r="I59" s="9"/>
      <c r="J59" s="9"/>
      <c r="K59" s="9"/>
      <c r="L59" s="9"/>
      <c r="M59" s="63"/>
      <c r="N59" s="9"/>
      <c r="O59" s="9"/>
    </row>
    <row r="60" customFormat="false" ht="18.75" hidden="false" customHeight="false" outlineLevel="0" collapsed="false">
      <c r="A60" s="36" t="n">
        <v>3</v>
      </c>
      <c r="B60" s="55" t="s">
        <v>780</v>
      </c>
      <c r="C60" s="56" t="n">
        <v>10</v>
      </c>
      <c r="D60" s="40" t="s">
        <v>781</v>
      </c>
      <c r="E60" s="40" t="n">
        <v>97.63</v>
      </c>
      <c r="F60" s="40" t="n">
        <f aca="false">40*$E$58/E60</f>
        <v>38.2587319471474</v>
      </c>
      <c r="I60" s="9"/>
      <c r="J60" s="9"/>
      <c r="K60" s="9"/>
      <c r="L60" s="9"/>
      <c r="M60" s="9"/>
      <c r="N60" s="9"/>
      <c r="O60" s="9"/>
    </row>
    <row r="61" customFormat="false" ht="18.75" hidden="false" customHeight="false" outlineLevel="0" collapsed="false">
      <c r="A61" s="36" t="n">
        <v>4</v>
      </c>
      <c r="B61" s="55" t="s">
        <v>782</v>
      </c>
      <c r="C61" s="56" t="n">
        <v>10</v>
      </c>
      <c r="D61" s="40" t="s">
        <v>783</v>
      </c>
      <c r="E61" s="40" t="n">
        <v>100.81</v>
      </c>
      <c r="F61" s="40" t="n">
        <f aca="false">40*$E$58/E61</f>
        <v>37.051879773832</v>
      </c>
      <c r="I61" s="9"/>
      <c r="J61" s="9"/>
      <c r="K61" s="9"/>
      <c r="L61" s="9"/>
      <c r="M61" s="63"/>
      <c r="N61" s="9"/>
      <c r="O61" s="9"/>
    </row>
    <row r="62" customFormat="false" ht="18.75" hidden="false" customHeight="false" outlineLevel="0" collapsed="false">
      <c r="A62" s="36" t="n">
        <v>5</v>
      </c>
      <c r="B62" s="55" t="s">
        <v>784</v>
      </c>
      <c r="C62" s="56" t="n">
        <v>10</v>
      </c>
      <c r="D62" s="40" t="s">
        <v>785</v>
      </c>
      <c r="E62" s="40" t="n">
        <v>104.14</v>
      </c>
      <c r="F62" s="40" t="n">
        <f aca="false">40*$E$58/E62</f>
        <v>35.8671019781064</v>
      </c>
      <c r="I62" s="9"/>
      <c r="J62" s="9"/>
      <c r="K62" s="9"/>
      <c r="L62" s="9"/>
      <c r="M62" s="63"/>
      <c r="N62" s="9"/>
      <c r="O62" s="9"/>
    </row>
    <row r="63" customFormat="false" ht="18.75" hidden="false" customHeight="false" outlineLevel="0" collapsed="false">
      <c r="A63" s="36" t="n">
        <v>6</v>
      </c>
      <c r="B63" s="55" t="s">
        <v>786</v>
      </c>
      <c r="C63" s="56" t="n">
        <v>10</v>
      </c>
      <c r="D63" s="40" t="s">
        <v>787</v>
      </c>
      <c r="E63" s="40" t="n">
        <v>106.89</v>
      </c>
      <c r="F63" s="40" t="n">
        <f aca="false">40*$E$58/E63</f>
        <v>34.9443352979699</v>
      </c>
      <c r="I63" s="9"/>
      <c r="J63" s="9"/>
      <c r="K63" s="9"/>
      <c r="L63" s="9"/>
      <c r="M63" s="63"/>
      <c r="N63" s="9"/>
      <c r="O63" s="9"/>
    </row>
    <row r="64" customFormat="false" ht="18.75" hidden="false" customHeight="false" outlineLevel="0" collapsed="false">
      <c r="A64" s="36" t="n">
        <v>7</v>
      </c>
      <c r="B64" s="55" t="s">
        <v>788</v>
      </c>
      <c r="C64" s="56" t="n">
        <v>10</v>
      </c>
      <c r="D64" s="40" t="s">
        <v>789</v>
      </c>
      <c r="E64" s="40" t="n">
        <v>108.41</v>
      </c>
      <c r="F64" s="40" t="n">
        <f aca="false">40*$E$58/E64</f>
        <v>34.4543861267411</v>
      </c>
      <c r="I64" s="9"/>
      <c r="J64" s="9"/>
      <c r="K64" s="9"/>
      <c r="L64" s="9"/>
      <c r="M64" s="63"/>
      <c r="N64" s="9"/>
      <c r="O64" s="9"/>
    </row>
    <row r="65" customFormat="false" ht="18.75" hidden="false" customHeight="false" outlineLevel="0" collapsed="false">
      <c r="A65" s="36" t="n">
        <v>8</v>
      </c>
      <c r="B65" s="55" t="s">
        <v>790</v>
      </c>
      <c r="C65" s="56" t="n">
        <v>10</v>
      </c>
      <c r="D65" s="40" t="s">
        <v>791</v>
      </c>
      <c r="E65" s="40" t="n">
        <v>109.06</v>
      </c>
      <c r="F65" s="40" t="n">
        <f aca="false">40*$E$58/E65</f>
        <v>34.2490372272144</v>
      </c>
      <c r="I65" s="9"/>
      <c r="J65" s="9"/>
      <c r="K65" s="9"/>
      <c r="L65" s="9"/>
      <c r="M65" s="63"/>
      <c r="N65" s="9"/>
      <c r="O65" s="9"/>
    </row>
    <row r="66" customFormat="false" ht="18.75" hidden="false" customHeight="false" outlineLevel="0" collapsed="false">
      <c r="A66" s="36" t="n">
        <v>9</v>
      </c>
      <c r="B66" s="55" t="s">
        <v>792</v>
      </c>
      <c r="C66" s="56" t="n">
        <v>10</v>
      </c>
      <c r="D66" s="40" t="s">
        <v>793</v>
      </c>
      <c r="E66" s="40" t="n">
        <v>109.23</v>
      </c>
      <c r="F66" s="40" t="n">
        <f aca="false">40*$E$58/E66</f>
        <v>34.195733772773</v>
      </c>
      <c r="I66" s="9"/>
      <c r="J66" s="9"/>
      <c r="K66" s="9"/>
      <c r="L66" s="9"/>
      <c r="M66" s="63"/>
      <c r="N66" s="9"/>
      <c r="O66" s="9"/>
    </row>
    <row r="67" customFormat="false" ht="18.75" hidden="false" customHeight="false" outlineLevel="0" collapsed="false">
      <c r="A67" s="36" t="n">
        <v>10</v>
      </c>
      <c r="B67" s="55" t="s">
        <v>794</v>
      </c>
      <c r="C67" s="56" t="n">
        <v>10</v>
      </c>
      <c r="D67" s="40" t="s">
        <v>795</v>
      </c>
      <c r="E67" s="40" t="n">
        <v>110.46</v>
      </c>
      <c r="F67" s="40" t="n">
        <f aca="false">40*$E$58/E67</f>
        <v>33.8149556400507</v>
      </c>
      <c r="I67" s="9"/>
      <c r="J67" s="9"/>
      <c r="K67" s="9"/>
      <c r="L67" s="9"/>
      <c r="M67" s="63"/>
      <c r="N67" s="9"/>
      <c r="O67" s="9"/>
    </row>
    <row r="68" customFormat="false" ht="18.75" hidden="false" customHeight="false" outlineLevel="0" collapsed="false">
      <c r="A68" s="36" t="n">
        <v>11</v>
      </c>
      <c r="B68" s="55" t="s">
        <v>796</v>
      </c>
      <c r="C68" s="56" t="n">
        <v>10</v>
      </c>
      <c r="D68" s="40" t="s">
        <v>797</v>
      </c>
      <c r="E68" s="40" t="n">
        <v>114.38</v>
      </c>
      <c r="F68" s="40" t="n">
        <f aca="false">40*$E$58/E68</f>
        <v>32.65605875153</v>
      </c>
      <c r="I68" s="9"/>
      <c r="J68" s="9"/>
      <c r="K68" s="9"/>
      <c r="L68" s="9"/>
      <c r="M68" s="9"/>
      <c r="N68" s="9"/>
      <c r="O68" s="9"/>
    </row>
    <row r="69" customFormat="false" ht="18.75" hidden="false" customHeight="false" outlineLevel="0" collapsed="false">
      <c r="A69" s="36" t="n">
        <v>12</v>
      </c>
      <c r="B69" s="55" t="s">
        <v>798</v>
      </c>
      <c r="C69" s="56" t="n">
        <v>10</v>
      </c>
      <c r="D69" s="40" t="s">
        <v>799</v>
      </c>
      <c r="E69" s="40" t="n">
        <v>115.49</v>
      </c>
      <c r="F69" s="40" t="n">
        <f aca="false">40*$E$58/E69</f>
        <v>32.3421941293619</v>
      </c>
      <c r="I69" s="9"/>
      <c r="J69" s="9"/>
      <c r="K69" s="9"/>
      <c r="L69" s="9"/>
      <c r="M69" s="63"/>
      <c r="N69" s="9"/>
      <c r="O69" s="9"/>
    </row>
    <row r="70" customFormat="false" ht="18.75" hidden="false" customHeight="false" outlineLevel="0" collapsed="false">
      <c r="A70" s="36" t="n">
        <v>13</v>
      </c>
      <c r="B70" s="55" t="s">
        <v>800</v>
      </c>
      <c r="C70" s="56" t="n">
        <v>10</v>
      </c>
      <c r="D70" s="40" t="s">
        <v>801</v>
      </c>
      <c r="E70" s="40" t="n">
        <v>129.53</v>
      </c>
      <c r="F70" s="40" t="n">
        <f aca="false">40*$E$58/E70</f>
        <v>28.836562958388</v>
      </c>
      <c r="I70" s="9"/>
      <c r="J70" s="9"/>
      <c r="K70" s="9"/>
      <c r="L70" s="9"/>
      <c r="M70" s="63"/>
      <c r="N70" s="9"/>
      <c r="O70" s="9"/>
    </row>
    <row r="71" customFormat="false" ht="18.75" hidden="false" customHeight="false" outlineLevel="0" collapsed="false">
      <c r="A71" s="36" t="n">
        <v>14</v>
      </c>
      <c r="B71" s="55" t="s">
        <v>802</v>
      </c>
      <c r="C71" s="56" t="n">
        <v>10</v>
      </c>
      <c r="D71" s="40" t="s">
        <v>803</v>
      </c>
      <c r="E71" s="40" t="n">
        <v>143.77</v>
      </c>
      <c r="F71" s="40" t="n">
        <f aca="false">40*$E$58/E71</f>
        <v>25.9803853376921</v>
      </c>
      <c r="I71" s="9"/>
      <c r="J71" s="9"/>
      <c r="K71" s="9"/>
      <c r="L71" s="9"/>
      <c r="M71" s="63"/>
      <c r="N71" s="9"/>
      <c r="O71" s="9"/>
    </row>
    <row r="72" customFormat="false" ht="15" hidden="false" customHeight="true" outlineLevel="0" collapsed="false">
      <c r="A72" s="36"/>
      <c r="B72" s="54" t="s">
        <v>804</v>
      </c>
      <c r="C72" s="54"/>
      <c r="D72" s="54"/>
      <c r="E72" s="54"/>
      <c r="F72" s="54"/>
      <c r="I72" s="9"/>
      <c r="J72" s="9"/>
      <c r="K72" s="9"/>
      <c r="L72" s="9"/>
      <c r="M72" s="9"/>
      <c r="N72" s="9"/>
      <c r="O72" s="9"/>
    </row>
    <row r="73" customFormat="false" ht="18.75" hidden="false" customHeight="false" outlineLevel="0" collapsed="false">
      <c r="A73" s="36" t="n">
        <v>1</v>
      </c>
      <c r="B73" s="55" t="s">
        <v>805</v>
      </c>
      <c r="C73" s="56" t="n">
        <v>11</v>
      </c>
      <c r="D73" s="40" t="s">
        <v>806</v>
      </c>
      <c r="E73" s="40" t="n">
        <v>88.28</v>
      </c>
      <c r="F73" s="40" t="n">
        <f aca="false">40*$E$73/E73</f>
        <v>40</v>
      </c>
      <c r="I73" s="9"/>
      <c r="J73" s="9"/>
      <c r="K73" s="9"/>
      <c r="L73" s="9"/>
      <c r="M73" s="9"/>
      <c r="N73" s="9"/>
      <c r="O73" s="9"/>
    </row>
    <row r="74" customFormat="false" ht="18.75" hidden="false" customHeight="false" outlineLevel="0" collapsed="false">
      <c r="A74" s="36" t="n">
        <v>2</v>
      </c>
      <c r="B74" s="55" t="s">
        <v>807</v>
      </c>
      <c r="C74" s="56" t="n">
        <v>11</v>
      </c>
      <c r="D74" s="40" t="s">
        <v>808</v>
      </c>
      <c r="E74" s="40" t="n">
        <v>92.79</v>
      </c>
      <c r="F74" s="40" t="n">
        <f aca="false">40*$E$73/E74</f>
        <v>38.0558249811402</v>
      </c>
      <c r="I74" s="9"/>
      <c r="J74" s="9"/>
      <c r="K74" s="9"/>
      <c r="L74" s="9"/>
      <c r="M74" s="63"/>
      <c r="N74" s="9"/>
      <c r="O74" s="9"/>
    </row>
    <row r="75" customFormat="false" ht="18.75" hidden="false" customHeight="false" outlineLevel="0" collapsed="false">
      <c r="A75" s="36" t="n">
        <v>3</v>
      </c>
      <c r="B75" s="55" t="s">
        <v>809</v>
      </c>
      <c r="C75" s="56" t="n">
        <v>11</v>
      </c>
      <c r="D75" s="40" t="s">
        <v>810</v>
      </c>
      <c r="E75" s="40" t="n">
        <v>95.08</v>
      </c>
      <c r="F75" s="40" t="n">
        <f aca="false">40*$E$73/E75</f>
        <v>37.1392511569205</v>
      </c>
      <c r="I75" s="9"/>
      <c r="J75" s="9"/>
      <c r="K75" s="9"/>
      <c r="L75" s="9"/>
      <c r="M75" s="9"/>
      <c r="N75" s="9"/>
      <c r="O75" s="9"/>
    </row>
    <row r="76" customFormat="false" ht="18.75" hidden="false" customHeight="false" outlineLevel="0" collapsed="false">
      <c r="A76" s="36" t="n">
        <v>4</v>
      </c>
      <c r="B76" s="55" t="s">
        <v>811</v>
      </c>
      <c r="C76" s="56" t="n">
        <v>11</v>
      </c>
      <c r="D76" s="40" t="s">
        <v>812</v>
      </c>
      <c r="E76" s="40" t="n">
        <v>113.31</v>
      </c>
      <c r="F76" s="40" t="n">
        <f aca="false">40*$E$73/E76</f>
        <v>31.1640631894802</v>
      </c>
      <c r="I76" s="9"/>
      <c r="J76" s="9"/>
      <c r="K76" s="9"/>
      <c r="L76" s="9"/>
      <c r="M76" s="9"/>
      <c r="N76" s="9"/>
      <c r="O76" s="9"/>
    </row>
    <row r="77" customFormat="false" ht="18.75" hidden="false" customHeight="false" outlineLevel="0" collapsed="false">
      <c r="A77" s="36" t="n">
        <v>5</v>
      </c>
      <c r="B77" s="55" t="s">
        <v>813</v>
      </c>
      <c r="C77" s="56" t="n">
        <v>11</v>
      </c>
      <c r="D77" s="40" t="s">
        <v>814</v>
      </c>
      <c r="E77" s="40" t="n">
        <v>117.66</v>
      </c>
      <c r="F77" s="40" t="n">
        <f aca="false">40*$E$73/E77</f>
        <v>30.011898691144</v>
      </c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I81" s="9"/>
      <c r="J81" s="9"/>
      <c r="K81" s="9"/>
      <c r="L81" s="9"/>
      <c r="M81" s="9"/>
      <c r="N81" s="9"/>
      <c r="O81" s="9"/>
    </row>
  </sheetData>
  <mergeCells count="6">
    <mergeCell ref="A2:F2"/>
    <mergeCell ref="B9:F9"/>
    <mergeCell ref="B23:F23"/>
    <mergeCell ref="B41:F41"/>
    <mergeCell ref="B57:F57"/>
    <mergeCell ref="B72:F72"/>
  </mergeCells>
  <dataValidations count="3">
    <dataValidation allowBlank="true" errorStyle="stop" operator="between" showDropDown="false" showErrorMessage="true" showInputMessage="false" sqref="C3:D3" type="list">
      <formula1>region</formula1>
      <formula2>0</formula2>
    </dataValidation>
    <dataValidation allowBlank="true" errorStyle="stop" operator="between" showDropDown="false" showErrorMessage="true" showInputMessage="false" sqref="C4:D4" type="list">
      <formula1>discipline</formula1>
      <formula2>0</formula2>
    </dataValidation>
    <dataValidation allowBlank="true" errorStyle="stop" operator="between" showDropDown="false" showErrorMessage="true" showInputMessage="false" sqref="C42:C4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3.41"/>
    <col collapsed="false" customWidth="true" hidden="false" outlineLevel="0" max="4" min="3" style="49" width="9.85"/>
    <col collapsed="false" customWidth="true" hidden="false" outlineLevel="0" max="5" min="5" style="49" width="13.14"/>
    <col collapsed="false" customWidth="true" hidden="false" outlineLevel="0" max="6" min="6" style="49" width="11.85"/>
    <col collapsed="false" customWidth="true" hidden="false" outlineLevel="0" max="8" min="7" style="49" width="10.28"/>
    <col collapsed="false" customWidth="false" hidden="false" outlineLevel="0" max="10" min="9" style="49" width="9.14"/>
    <col collapsed="false" customWidth="true" hidden="false" outlineLevel="0" max="11" min="11" style="49" width="22.99"/>
    <col collapsed="false" customWidth="false" hidden="false" outlineLevel="0" max="257" min="12" style="49" width="9.14"/>
  </cols>
  <sheetData>
    <row r="1" customFormat="false" ht="80.25" hidden="false" customHeight="true" outlineLevel="0" collapsed="false">
      <c r="A1" s="17"/>
      <c r="B1" s="17"/>
      <c r="C1" s="17"/>
      <c r="D1" s="17"/>
      <c r="E1" s="17"/>
      <c r="F1" s="50"/>
      <c r="K1" s="9"/>
      <c r="L1" s="9"/>
      <c r="M1" s="9"/>
      <c r="N1" s="9"/>
      <c r="O1" s="9"/>
      <c r="P1" s="9"/>
      <c r="Q1" s="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K2" s="9"/>
      <c r="L2" s="9"/>
      <c r="M2" s="9"/>
      <c r="N2" s="9"/>
      <c r="O2" s="9"/>
      <c r="P2" s="9"/>
      <c r="Q2" s="9"/>
    </row>
    <row r="3" customFormat="false" ht="15.75" hidden="false" customHeight="false" outlineLevel="0" collapsed="false">
      <c r="A3" s="20"/>
      <c r="B3" s="21" t="s">
        <v>118</v>
      </c>
      <c r="C3" s="17" t="s">
        <v>91</v>
      </c>
      <c r="D3" s="17"/>
      <c r="E3" s="17"/>
      <c r="F3" s="17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20"/>
      <c r="B4" s="21" t="s">
        <v>119</v>
      </c>
      <c r="C4" s="17" t="s">
        <v>54</v>
      </c>
      <c r="D4" s="17"/>
      <c r="E4" s="17"/>
      <c r="F4" s="17"/>
      <c r="K4" s="9"/>
      <c r="L4" s="9"/>
      <c r="M4" s="9"/>
      <c r="N4" s="9"/>
      <c r="O4" s="9"/>
      <c r="P4" s="9"/>
      <c r="Q4" s="9"/>
    </row>
    <row r="5" customFormat="false" ht="15.75" hidden="false" customHeight="false" outlineLevel="0" collapsed="false">
      <c r="A5" s="20"/>
      <c r="B5" s="21" t="s">
        <v>120</v>
      </c>
      <c r="C5" s="51" t="s">
        <v>596</v>
      </c>
      <c r="D5" s="51"/>
      <c r="E5" s="17"/>
      <c r="F5" s="17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>
      <c r="A6" s="20"/>
      <c r="B6" s="21" t="s">
        <v>122</v>
      </c>
      <c r="C6" s="17" t="s">
        <v>123</v>
      </c>
      <c r="D6" s="17"/>
      <c r="E6" s="17"/>
      <c r="F6" s="17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17"/>
      <c r="B7" s="23" t="s">
        <v>124</v>
      </c>
      <c r="C7" s="17" t="s">
        <v>125</v>
      </c>
      <c r="D7" s="17"/>
      <c r="E7" s="17"/>
      <c r="F7" s="17"/>
      <c r="K7" s="9"/>
      <c r="L7" s="9"/>
      <c r="M7" s="9"/>
      <c r="N7" s="9"/>
      <c r="O7" s="9"/>
      <c r="P7" s="9"/>
      <c r="Q7" s="9"/>
    </row>
    <row r="8" customFormat="false" ht="74.25" hidden="false" customHeight="true" outlineLevel="0" collapsed="false">
      <c r="A8" s="52" t="s">
        <v>127</v>
      </c>
      <c r="B8" s="53" t="s">
        <v>711</v>
      </c>
      <c r="C8" s="53" t="s">
        <v>0</v>
      </c>
      <c r="D8" s="53" t="s">
        <v>815</v>
      </c>
      <c r="E8" s="53" t="s">
        <v>816</v>
      </c>
      <c r="F8" s="53" t="s">
        <v>817</v>
      </c>
      <c r="G8" s="53" t="s">
        <v>818</v>
      </c>
      <c r="H8" s="53" t="s">
        <v>138</v>
      </c>
      <c r="K8" s="9"/>
      <c r="L8" s="9"/>
      <c r="M8" s="9"/>
      <c r="N8" s="9"/>
      <c r="O8" s="9"/>
      <c r="P8" s="9"/>
      <c r="Q8" s="9"/>
    </row>
    <row r="9" customFormat="false" ht="26.25" hidden="false" customHeight="true" outlineLevel="0" collapsed="false">
      <c r="A9" s="52"/>
      <c r="B9" s="54" t="s">
        <v>712</v>
      </c>
      <c r="C9" s="54"/>
      <c r="D9" s="54"/>
      <c r="E9" s="54"/>
      <c r="F9" s="54"/>
      <c r="G9" s="54"/>
      <c r="H9" s="54"/>
      <c r="K9" s="9"/>
      <c r="L9" s="9"/>
      <c r="M9" s="9"/>
      <c r="N9" s="9"/>
      <c r="O9" s="9"/>
      <c r="P9" s="9"/>
      <c r="Q9" s="9"/>
    </row>
    <row r="10" customFormat="false" ht="18.75" hidden="false" customHeight="false" outlineLevel="0" collapsed="false">
      <c r="A10" s="36" t="n">
        <v>1</v>
      </c>
      <c r="B10" s="55" t="s">
        <v>716</v>
      </c>
      <c r="C10" s="56" t="n">
        <v>7</v>
      </c>
      <c r="D10" s="40" t="n">
        <v>16</v>
      </c>
      <c r="E10" s="40" t="n">
        <v>15.1</v>
      </c>
      <c r="F10" s="58"/>
      <c r="G10" s="58" t="n">
        <f aca="false">AVERAGE(D10:F10)</f>
        <v>15.55</v>
      </c>
      <c r="H10" s="40" t="n">
        <f aca="false">40*G10/$G$10</f>
        <v>40</v>
      </c>
      <c r="K10" s="9"/>
      <c r="L10" s="60"/>
      <c r="M10" s="9"/>
      <c r="N10" s="9"/>
      <c r="O10" s="9"/>
      <c r="P10" s="9"/>
      <c r="Q10" s="9"/>
    </row>
    <row r="11" customFormat="false" ht="18.75" hidden="false" customHeight="false" outlineLevel="0" collapsed="false">
      <c r="A11" s="36" t="n">
        <v>2</v>
      </c>
      <c r="B11" s="55" t="s">
        <v>725</v>
      </c>
      <c r="C11" s="56" t="n">
        <v>7</v>
      </c>
      <c r="D11" s="40" t="n">
        <v>12.8</v>
      </c>
      <c r="E11" s="40" t="n">
        <v>15</v>
      </c>
      <c r="F11" s="58"/>
      <c r="G11" s="58" t="n">
        <f aca="false">AVERAGE(D11:F11)</f>
        <v>13.9</v>
      </c>
      <c r="H11" s="40" t="n">
        <f aca="false">40*G11/$G$10</f>
        <v>35.7556270096463</v>
      </c>
      <c r="K11" s="9"/>
      <c r="L11" s="60"/>
      <c r="M11" s="9"/>
      <c r="N11" s="9"/>
      <c r="O11" s="9"/>
      <c r="P11" s="9"/>
      <c r="Q11" s="9"/>
    </row>
    <row r="12" customFormat="false" ht="18.75" hidden="false" customHeight="false" outlineLevel="0" collapsed="false">
      <c r="A12" s="36" t="n">
        <v>3</v>
      </c>
      <c r="B12" s="55" t="s">
        <v>718</v>
      </c>
      <c r="C12" s="56" t="n">
        <v>7</v>
      </c>
      <c r="D12" s="40" t="n">
        <v>11.3</v>
      </c>
      <c r="E12" s="40" t="n">
        <v>15.1</v>
      </c>
      <c r="F12" s="58"/>
      <c r="G12" s="58" t="n">
        <f aca="false">AVERAGE(D12:F12)</f>
        <v>13.2</v>
      </c>
      <c r="H12" s="40" t="n">
        <f aca="false">40*G12/$G$10</f>
        <v>33.9549839228296</v>
      </c>
      <c r="K12" s="9"/>
      <c r="L12" s="60"/>
      <c r="M12" s="9"/>
      <c r="N12" s="9"/>
      <c r="O12" s="9"/>
      <c r="P12" s="9"/>
      <c r="Q12" s="9"/>
    </row>
    <row r="13" customFormat="false" ht="18.75" hidden="false" customHeight="false" outlineLevel="0" collapsed="false">
      <c r="A13" s="36" t="n">
        <v>4</v>
      </c>
      <c r="B13" s="55" t="s">
        <v>722</v>
      </c>
      <c r="C13" s="56" t="n">
        <v>7</v>
      </c>
      <c r="D13" s="40" t="n">
        <v>10.8</v>
      </c>
      <c r="E13" s="40" t="n">
        <v>14.3</v>
      </c>
      <c r="F13" s="58"/>
      <c r="G13" s="58" t="n">
        <f aca="false">AVERAGE(D13:F13)</f>
        <v>12.55</v>
      </c>
      <c r="H13" s="40" t="n">
        <f aca="false">40*G13/$G$10</f>
        <v>32.2829581993569</v>
      </c>
      <c r="K13" s="9"/>
      <c r="L13" s="60"/>
      <c r="M13" s="9"/>
      <c r="N13" s="9"/>
      <c r="O13" s="9"/>
      <c r="P13" s="9"/>
      <c r="Q13" s="9"/>
    </row>
    <row r="14" customFormat="false" ht="18.75" hidden="false" customHeight="false" outlineLevel="0" collapsed="false">
      <c r="A14" s="36" t="n">
        <v>5</v>
      </c>
      <c r="B14" s="55" t="s">
        <v>717</v>
      </c>
      <c r="C14" s="56" t="n">
        <v>7</v>
      </c>
      <c r="D14" s="40" t="n">
        <v>10.5</v>
      </c>
      <c r="E14" s="40" t="n">
        <v>9.3</v>
      </c>
      <c r="F14" s="58"/>
      <c r="G14" s="58" t="n">
        <f aca="false">AVERAGE(D14:F14)</f>
        <v>9.9</v>
      </c>
      <c r="H14" s="40" t="n">
        <f aca="false">40*G14/$G$10</f>
        <v>25.4662379421222</v>
      </c>
      <c r="J14" s="59"/>
      <c r="K14" s="9"/>
      <c r="L14" s="60"/>
      <c r="M14" s="9"/>
      <c r="N14" s="9"/>
      <c r="O14" s="9"/>
      <c r="P14" s="9"/>
      <c r="Q14" s="9"/>
    </row>
    <row r="15" customFormat="false" ht="18.75" hidden="false" customHeight="false" outlineLevel="0" collapsed="false">
      <c r="A15" s="36" t="n">
        <v>6</v>
      </c>
      <c r="B15" s="55" t="s">
        <v>721</v>
      </c>
      <c r="C15" s="56" t="n">
        <v>7</v>
      </c>
      <c r="D15" s="40" t="n">
        <v>3.7</v>
      </c>
      <c r="E15" s="40" t="n">
        <v>2.4</v>
      </c>
      <c r="F15" s="58"/>
      <c r="G15" s="58" t="n">
        <f aca="false">AVERAGE(D15:F15)</f>
        <v>3.05</v>
      </c>
      <c r="H15" s="40" t="n">
        <f aca="false">40*G15/$G$10</f>
        <v>7.84565916398714</v>
      </c>
      <c r="K15" s="9"/>
      <c r="L15" s="60"/>
      <c r="M15" s="9"/>
      <c r="N15" s="9"/>
      <c r="O15" s="9"/>
      <c r="P15" s="9"/>
      <c r="Q15" s="9"/>
    </row>
    <row r="16" customFormat="false" ht="18.75" hidden="false" customHeight="false" outlineLevel="0" collapsed="false">
      <c r="A16" s="36" t="n">
        <v>7</v>
      </c>
      <c r="B16" s="55" t="s">
        <v>720</v>
      </c>
      <c r="C16" s="56" t="n">
        <v>7</v>
      </c>
      <c r="D16" s="40" t="n">
        <v>2.3</v>
      </c>
      <c r="E16" s="40" t="n">
        <v>2.3</v>
      </c>
      <c r="F16" s="58"/>
      <c r="G16" s="58" t="n">
        <f aca="false">AVERAGE(D16:F16)</f>
        <v>2.3</v>
      </c>
      <c r="H16" s="40" t="n">
        <f aca="false">40*G16/$G$10</f>
        <v>5.91639871382637</v>
      </c>
      <c r="K16" s="9"/>
      <c r="L16" s="60"/>
      <c r="M16" s="9"/>
      <c r="N16" s="9"/>
      <c r="O16" s="9"/>
      <c r="P16" s="9"/>
      <c r="Q16" s="9"/>
    </row>
    <row r="17" customFormat="false" ht="18.75" hidden="false" customHeight="false" outlineLevel="0" collapsed="false">
      <c r="A17" s="36" t="n">
        <v>8</v>
      </c>
      <c r="B17" s="55" t="s">
        <v>714</v>
      </c>
      <c r="C17" s="56" t="n">
        <v>7</v>
      </c>
      <c r="D17" s="40" t="n">
        <v>1.2</v>
      </c>
      <c r="E17" s="40" t="n">
        <v>1.2</v>
      </c>
      <c r="F17" s="58"/>
      <c r="G17" s="58" t="n">
        <f aca="false">AVERAGE(D17:F17)</f>
        <v>1.2</v>
      </c>
      <c r="H17" s="40" t="n">
        <f aca="false">40*G17/$G$10</f>
        <v>3.08681672025723</v>
      </c>
      <c r="K17" s="9"/>
      <c r="L17" s="60"/>
      <c r="M17" s="9"/>
      <c r="N17" s="9"/>
      <c r="O17" s="9"/>
      <c r="P17" s="9"/>
      <c r="Q17" s="9"/>
    </row>
    <row r="18" customFormat="false" ht="18.75" hidden="false" customHeight="false" outlineLevel="0" collapsed="false">
      <c r="A18" s="36" t="n">
        <v>9</v>
      </c>
      <c r="B18" s="55" t="s">
        <v>713</v>
      </c>
      <c r="C18" s="56" t="n">
        <v>7</v>
      </c>
      <c r="D18" s="40" t="n">
        <v>0.7</v>
      </c>
      <c r="E18" s="40" t="n">
        <v>0.7</v>
      </c>
      <c r="F18" s="58"/>
      <c r="G18" s="58" t="n">
        <f aca="false">AVERAGE(D18:F18)</f>
        <v>0.7</v>
      </c>
      <c r="H18" s="40" t="n">
        <f aca="false">40*G18/$G$10</f>
        <v>1.80064308681672</v>
      </c>
      <c r="K18" s="9"/>
      <c r="L18" s="60"/>
      <c r="M18" s="9"/>
      <c r="N18" s="9"/>
      <c r="O18" s="9"/>
      <c r="P18" s="9"/>
      <c r="Q18" s="9"/>
    </row>
    <row r="19" customFormat="false" ht="18.75" hidden="false" customHeight="false" outlineLevel="0" collapsed="false">
      <c r="A19" s="36" t="n">
        <v>10</v>
      </c>
      <c r="B19" s="55" t="s">
        <v>723</v>
      </c>
      <c r="C19" s="56" t="n">
        <v>7</v>
      </c>
      <c r="D19" s="40" t="n">
        <v>0.7</v>
      </c>
      <c r="E19" s="40" t="n">
        <v>0</v>
      </c>
      <c r="F19" s="58"/>
      <c r="G19" s="58" t="n">
        <f aca="false">AVERAGE(D19:F19)</f>
        <v>0.35</v>
      </c>
      <c r="H19" s="40" t="n">
        <f aca="false">40*G19/$G$10</f>
        <v>0.90032154340836</v>
      </c>
      <c r="K19" s="9"/>
      <c r="L19" s="60"/>
      <c r="M19" s="9"/>
      <c r="N19" s="9"/>
      <c r="O19" s="9"/>
      <c r="P19" s="9"/>
      <c r="Q19" s="9"/>
    </row>
    <row r="20" customFormat="false" ht="18.75" hidden="false" customHeight="false" outlineLevel="0" collapsed="false">
      <c r="A20" s="36" t="n">
        <v>11</v>
      </c>
      <c r="B20" s="55" t="s">
        <v>715</v>
      </c>
      <c r="C20" s="56" t="n">
        <v>7</v>
      </c>
      <c r="D20" s="40" t="n">
        <v>0.1</v>
      </c>
      <c r="E20" s="40" t="n">
        <v>0.1</v>
      </c>
      <c r="F20" s="58"/>
      <c r="G20" s="58" t="n">
        <f aca="false">AVERAGE(D20:F20)</f>
        <v>0.1</v>
      </c>
      <c r="H20" s="40" t="n">
        <f aca="false">40*G20/$G$10</f>
        <v>0.257234726688103</v>
      </c>
      <c r="K20" s="9"/>
      <c r="L20" s="60"/>
      <c r="M20" s="9"/>
      <c r="N20" s="9"/>
      <c r="O20" s="9"/>
      <c r="P20" s="9"/>
      <c r="Q20" s="9"/>
    </row>
    <row r="21" customFormat="false" ht="18.75" hidden="false" customHeight="false" outlineLevel="0" collapsed="false">
      <c r="A21" s="36" t="n">
        <v>12</v>
      </c>
      <c r="B21" s="55" t="s">
        <v>719</v>
      </c>
      <c r="C21" s="56" t="n">
        <v>7</v>
      </c>
      <c r="D21" s="40" t="n">
        <v>0</v>
      </c>
      <c r="E21" s="40" t="n">
        <v>0</v>
      </c>
      <c r="F21" s="58"/>
      <c r="G21" s="58" t="n">
        <f aca="false">AVERAGE(D21:F21)</f>
        <v>0</v>
      </c>
      <c r="H21" s="40" t="n">
        <f aca="false">40*G21/$G$10</f>
        <v>0</v>
      </c>
      <c r="K21" s="9"/>
      <c r="L21" s="60"/>
      <c r="M21" s="9"/>
      <c r="N21" s="9"/>
      <c r="O21" s="9"/>
      <c r="P21" s="9"/>
      <c r="Q21" s="9"/>
    </row>
    <row r="22" customFormat="false" ht="20.25" hidden="false" customHeight="true" outlineLevel="0" collapsed="false">
      <c r="A22" s="36"/>
      <c r="B22" s="54" t="s">
        <v>726</v>
      </c>
      <c r="C22" s="54"/>
      <c r="D22" s="54"/>
      <c r="E22" s="54"/>
      <c r="F22" s="54"/>
      <c r="G22" s="54"/>
      <c r="H22" s="54"/>
      <c r="K22" s="9"/>
      <c r="L22" s="60"/>
      <c r="M22" s="9"/>
      <c r="N22" s="9"/>
      <c r="O22" s="9"/>
      <c r="P22" s="9"/>
      <c r="Q22" s="9"/>
    </row>
    <row r="23" customFormat="false" ht="18.75" hidden="false" customHeight="false" outlineLevel="0" collapsed="false">
      <c r="A23" s="36" t="n">
        <v>1</v>
      </c>
      <c r="B23" s="55" t="s">
        <v>741</v>
      </c>
      <c r="C23" s="56" t="n">
        <v>8</v>
      </c>
      <c r="D23" s="40" t="n">
        <v>19.5</v>
      </c>
      <c r="E23" s="40" t="n">
        <v>19.3</v>
      </c>
      <c r="F23" s="58"/>
      <c r="G23" s="58" t="n">
        <f aca="false">AVERAGE(D23:F23)</f>
        <v>19.4</v>
      </c>
      <c r="H23" s="40" t="n">
        <f aca="false">40*G23/$G$23</f>
        <v>40</v>
      </c>
      <c r="K23" s="9"/>
      <c r="L23" s="60"/>
      <c r="M23" s="9"/>
      <c r="N23" s="9"/>
      <c r="O23" s="9"/>
      <c r="P23" s="9"/>
      <c r="Q23" s="9"/>
    </row>
    <row r="24" customFormat="false" ht="18.75" hidden="false" customHeight="false" outlineLevel="0" collapsed="false">
      <c r="A24" s="36" t="n">
        <v>2</v>
      </c>
      <c r="B24" s="55" t="s">
        <v>729</v>
      </c>
      <c r="C24" s="56" t="n">
        <v>8</v>
      </c>
      <c r="D24" s="40" t="n">
        <v>12.7</v>
      </c>
      <c r="E24" s="40" t="n">
        <v>15.6</v>
      </c>
      <c r="F24" s="58"/>
      <c r="G24" s="58" t="n">
        <f aca="false">AVERAGE(D24:F24)</f>
        <v>14.15</v>
      </c>
      <c r="H24" s="40" t="n">
        <f aca="false">40*G24/$G$23</f>
        <v>29.1752577319588</v>
      </c>
      <c r="K24" s="9"/>
      <c r="L24" s="60"/>
      <c r="M24" s="9"/>
      <c r="N24" s="9"/>
      <c r="O24" s="9"/>
      <c r="P24" s="9"/>
      <c r="Q24" s="9"/>
    </row>
    <row r="25" customFormat="false" ht="18.75" hidden="false" customHeight="false" outlineLevel="0" collapsed="false">
      <c r="A25" s="36" t="n">
        <v>3</v>
      </c>
      <c r="B25" s="55" t="s">
        <v>740</v>
      </c>
      <c r="C25" s="56" t="n">
        <v>8</v>
      </c>
      <c r="D25" s="40" t="n">
        <v>10.4</v>
      </c>
      <c r="E25" s="40" t="n">
        <v>16.7</v>
      </c>
      <c r="F25" s="58"/>
      <c r="G25" s="58" t="n">
        <f aca="false">AVERAGE(D25:F25)</f>
        <v>13.55</v>
      </c>
      <c r="H25" s="40" t="n">
        <f aca="false">40*G25/$G$23</f>
        <v>27.9381443298969</v>
      </c>
      <c r="K25" s="9"/>
      <c r="L25" s="60"/>
      <c r="M25" s="9"/>
      <c r="N25" s="9"/>
      <c r="O25" s="9"/>
      <c r="P25" s="9"/>
      <c r="Q25" s="9"/>
    </row>
    <row r="26" customFormat="false" ht="18.75" hidden="false" customHeight="false" outlineLevel="0" collapsed="false">
      <c r="A26" s="36" t="n">
        <v>4</v>
      </c>
      <c r="B26" s="55" t="s">
        <v>738</v>
      </c>
      <c r="C26" s="56" t="n">
        <v>8</v>
      </c>
      <c r="D26" s="40" t="n">
        <v>12.9</v>
      </c>
      <c r="E26" s="40" t="n">
        <v>12.9</v>
      </c>
      <c r="F26" s="58"/>
      <c r="G26" s="58" t="n">
        <f aca="false">AVERAGE(D26:F26)</f>
        <v>12.9</v>
      </c>
      <c r="H26" s="40" t="n">
        <f aca="false">40*G26/$G$23</f>
        <v>26.5979381443299</v>
      </c>
      <c r="K26" s="9"/>
      <c r="L26" s="60"/>
      <c r="M26" s="9"/>
      <c r="N26" s="9"/>
      <c r="O26" s="9"/>
      <c r="P26" s="9"/>
      <c r="Q26" s="9"/>
    </row>
    <row r="27" customFormat="false" ht="18.75" hidden="false" customHeight="false" outlineLevel="0" collapsed="false">
      <c r="A27" s="36" t="n">
        <v>5</v>
      </c>
      <c r="B27" s="55" t="s">
        <v>739</v>
      </c>
      <c r="C27" s="56" t="n">
        <v>8</v>
      </c>
      <c r="D27" s="40" t="n">
        <v>11.3</v>
      </c>
      <c r="E27" s="40" t="n">
        <v>13.7</v>
      </c>
      <c r="F27" s="58"/>
      <c r="G27" s="58" t="n">
        <f aca="false">AVERAGE(D27:F27)</f>
        <v>12.5</v>
      </c>
      <c r="H27" s="40" t="n">
        <f aca="false">40*G27/$G$23</f>
        <v>25.7731958762887</v>
      </c>
      <c r="K27" s="9"/>
      <c r="L27" s="60"/>
      <c r="M27" s="9"/>
      <c r="N27" s="9"/>
      <c r="O27" s="9"/>
      <c r="P27" s="9"/>
      <c r="Q27" s="9"/>
    </row>
    <row r="28" customFormat="false" ht="21" hidden="false" customHeight="true" outlineLevel="0" collapsed="false">
      <c r="A28" s="36" t="n">
        <v>6</v>
      </c>
      <c r="B28" s="55" t="s">
        <v>737</v>
      </c>
      <c r="C28" s="56" t="n">
        <v>8</v>
      </c>
      <c r="D28" s="40" t="n">
        <v>9.3</v>
      </c>
      <c r="E28" s="40" t="n">
        <v>14.1</v>
      </c>
      <c r="F28" s="58"/>
      <c r="G28" s="58" t="n">
        <f aca="false">AVERAGE(D28:F28)</f>
        <v>11.7</v>
      </c>
      <c r="H28" s="40" t="n">
        <f aca="false">40*G28/$G$23</f>
        <v>24.1237113402062</v>
      </c>
      <c r="K28" s="64"/>
      <c r="L28" s="60"/>
      <c r="M28" s="9"/>
      <c r="N28" s="9"/>
      <c r="O28" s="9"/>
      <c r="P28" s="9"/>
      <c r="Q28" s="9"/>
    </row>
    <row r="29" customFormat="false" ht="18.75" hidden="false" customHeight="true" outlineLevel="0" collapsed="false">
      <c r="A29" s="36" t="n">
        <v>7</v>
      </c>
      <c r="B29" s="55" t="s">
        <v>743</v>
      </c>
      <c r="C29" s="56" t="n">
        <v>8</v>
      </c>
      <c r="D29" s="40" t="n">
        <v>10.1</v>
      </c>
      <c r="E29" s="40" t="n">
        <v>12.7</v>
      </c>
      <c r="F29" s="58"/>
      <c r="G29" s="58" t="n">
        <f aca="false">AVERAGE(D29:F29)</f>
        <v>11.4</v>
      </c>
      <c r="H29" s="40" t="n">
        <f aca="false">40*G29/$G$23</f>
        <v>23.5051546391753</v>
      </c>
      <c r="K29" s="9"/>
      <c r="L29" s="60"/>
      <c r="M29" s="9"/>
      <c r="N29" s="9"/>
      <c r="O29" s="9"/>
      <c r="P29" s="9"/>
      <c r="Q29" s="9"/>
    </row>
    <row r="30" customFormat="false" ht="18.75" hidden="false" customHeight="false" outlineLevel="0" collapsed="false">
      <c r="A30" s="36" t="n">
        <v>8</v>
      </c>
      <c r="B30" s="55" t="s">
        <v>727</v>
      </c>
      <c r="C30" s="56" t="n">
        <v>8</v>
      </c>
      <c r="D30" s="40" t="n">
        <v>11.8</v>
      </c>
      <c r="E30" s="40" t="n">
        <v>10.8</v>
      </c>
      <c r="F30" s="58"/>
      <c r="G30" s="58" t="n">
        <f aca="false">AVERAGE(D30:F30)</f>
        <v>11.3</v>
      </c>
      <c r="H30" s="40" t="n">
        <f aca="false">40*G30/$G$23</f>
        <v>23.298969072165</v>
      </c>
      <c r="K30" s="9"/>
      <c r="L30" s="9"/>
      <c r="M30" s="9"/>
      <c r="N30" s="9"/>
      <c r="O30" s="9"/>
      <c r="P30" s="9"/>
      <c r="Q30" s="9"/>
    </row>
    <row r="31" customFormat="false" ht="18.75" hidden="false" customHeight="false" outlineLevel="0" collapsed="false">
      <c r="A31" s="36" t="n">
        <v>9</v>
      </c>
      <c r="B31" s="55" t="s">
        <v>733</v>
      </c>
      <c r="C31" s="56" t="n">
        <v>8</v>
      </c>
      <c r="D31" s="40" t="n">
        <v>8.7</v>
      </c>
      <c r="E31" s="40" t="n">
        <v>12.6</v>
      </c>
      <c r="F31" s="58"/>
      <c r="G31" s="58" t="n">
        <f aca="false">AVERAGE(D31:F31)</f>
        <v>10.65</v>
      </c>
      <c r="H31" s="40" t="n">
        <f aca="false">40*G31/$G$23</f>
        <v>21.9587628865979</v>
      </c>
      <c r="K31" s="9"/>
      <c r="L31" s="60"/>
      <c r="M31" s="9"/>
      <c r="N31" s="9"/>
      <c r="O31" s="9"/>
      <c r="P31" s="9"/>
      <c r="Q31" s="9"/>
    </row>
    <row r="32" customFormat="false" ht="18.75" hidden="false" customHeight="false" outlineLevel="0" collapsed="false">
      <c r="A32" s="36" t="n">
        <v>10</v>
      </c>
      <c r="B32" s="55" t="s">
        <v>735</v>
      </c>
      <c r="C32" s="56" t="n">
        <v>8</v>
      </c>
      <c r="D32" s="40" t="n">
        <v>9.8</v>
      </c>
      <c r="E32" s="40" t="n">
        <v>11</v>
      </c>
      <c r="F32" s="58"/>
      <c r="G32" s="58" t="n">
        <f aca="false">AVERAGE(D32:F32)</f>
        <v>10.4</v>
      </c>
      <c r="H32" s="40" t="n">
        <f aca="false">40*G32/$G$23</f>
        <v>21.4432989690722</v>
      </c>
      <c r="K32" s="9"/>
      <c r="L32" s="60"/>
      <c r="M32" s="9"/>
      <c r="N32" s="9"/>
      <c r="O32" s="9"/>
      <c r="P32" s="9"/>
      <c r="Q32" s="9"/>
    </row>
    <row r="33" customFormat="false" ht="18.75" hidden="false" customHeight="false" outlineLevel="0" collapsed="false">
      <c r="A33" s="36" t="n">
        <v>11</v>
      </c>
      <c r="B33" s="55" t="s">
        <v>819</v>
      </c>
      <c r="C33" s="56" t="n">
        <v>8</v>
      </c>
      <c r="D33" s="40" t="n">
        <v>9.8</v>
      </c>
      <c r="E33" s="40" t="n">
        <v>9.4</v>
      </c>
      <c r="F33" s="58"/>
      <c r="G33" s="58" t="n">
        <f aca="false">AVERAGE(D33:F33)</f>
        <v>9.6</v>
      </c>
      <c r="H33" s="40" t="n">
        <f aca="false">40*G33/$G$23</f>
        <v>19.7938144329897</v>
      </c>
      <c r="K33" s="9"/>
      <c r="L33" s="60"/>
      <c r="M33" s="9"/>
      <c r="N33" s="9"/>
      <c r="O33" s="9"/>
      <c r="P33" s="9"/>
      <c r="Q33" s="9"/>
    </row>
    <row r="34" customFormat="false" ht="18.75" hidden="false" customHeight="false" outlineLevel="0" collapsed="false">
      <c r="A34" s="36" t="n">
        <v>12</v>
      </c>
      <c r="B34" s="55" t="s">
        <v>742</v>
      </c>
      <c r="C34" s="56" t="n">
        <v>8</v>
      </c>
      <c r="D34" s="40" t="n">
        <v>9.6</v>
      </c>
      <c r="E34" s="40" t="n">
        <v>9.3</v>
      </c>
      <c r="F34" s="58"/>
      <c r="G34" s="58" t="n">
        <f aca="false">AVERAGE(D34:F34)</f>
        <v>9.45</v>
      </c>
      <c r="H34" s="40" t="n">
        <f aca="false">40*G34/$G$23</f>
        <v>19.4845360824742</v>
      </c>
      <c r="K34" s="9"/>
      <c r="L34" s="9"/>
      <c r="M34" s="9"/>
      <c r="N34" s="9"/>
      <c r="O34" s="9"/>
      <c r="P34" s="9"/>
      <c r="Q34" s="9"/>
    </row>
    <row r="35" customFormat="false" ht="18.75" hidden="false" customHeight="false" outlineLevel="0" collapsed="false">
      <c r="A35" s="36" t="n">
        <v>13</v>
      </c>
      <c r="B35" s="55" t="s">
        <v>730</v>
      </c>
      <c r="C35" s="56" t="n">
        <v>8</v>
      </c>
      <c r="D35" s="40" t="n">
        <v>8.8</v>
      </c>
      <c r="E35" s="40" t="n">
        <v>3.2</v>
      </c>
      <c r="F35" s="58"/>
      <c r="G35" s="58" t="n">
        <f aca="false">AVERAGE(D35:F35)</f>
        <v>6</v>
      </c>
      <c r="H35" s="40" t="n">
        <f aca="false">40*G35/$G$23</f>
        <v>12.3711340206186</v>
      </c>
      <c r="K35" s="9"/>
      <c r="L35" s="60"/>
      <c r="M35" s="9"/>
      <c r="N35" s="9"/>
      <c r="O35" s="9"/>
      <c r="P35" s="9"/>
      <c r="Q35" s="9"/>
    </row>
    <row r="36" customFormat="false" ht="18.75" hidden="false" customHeight="false" outlineLevel="0" collapsed="false">
      <c r="A36" s="36" t="n">
        <v>14</v>
      </c>
      <c r="B36" s="55" t="s">
        <v>734</v>
      </c>
      <c r="C36" s="56" t="n">
        <v>8</v>
      </c>
      <c r="D36" s="40" t="n">
        <v>5</v>
      </c>
      <c r="E36" s="40" t="n">
        <v>5</v>
      </c>
      <c r="F36" s="58"/>
      <c r="G36" s="58" t="n">
        <f aca="false">AVERAGE(D36:F36)</f>
        <v>5</v>
      </c>
      <c r="H36" s="40" t="n">
        <f aca="false">40*G36/$G$23</f>
        <v>10.3092783505155</v>
      </c>
      <c r="K36" s="9"/>
      <c r="L36" s="60"/>
      <c r="M36" s="9"/>
      <c r="N36" s="9"/>
      <c r="O36" s="9"/>
      <c r="P36" s="9"/>
      <c r="Q36" s="9"/>
    </row>
    <row r="37" customFormat="false" ht="18.75" hidden="false" customHeight="false" outlineLevel="0" collapsed="false">
      <c r="A37" s="36" t="n">
        <v>15</v>
      </c>
      <c r="B37" s="55" t="s">
        <v>736</v>
      </c>
      <c r="C37" s="56" t="n">
        <v>8</v>
      </c>
      <c r="D37" s="40" t="n">
        <v>1.3</v>
      </c>
      <c r="E37" s="40" t="n">
        <v>0</v>
      </c>
      <c r="F37" s="58"/>
      <c r="G37" s="58" t="n">
        <f aca="false">AVERAGE(D37:F37)</f>
        <v>0.65</v>
      </c>
      <c r="H37" s="40" t="n">
        <f aca="false">40*G37/$G$23</f>
        <v>1.34020618556701</v>
      </c>
      <c r="K37" s="9"/>
      <c r="L37" s="9"/>
      <c r="M37" s="9"/>
      <c r="N37" s="9"/>
      <c r="O37" s="9"/>
      <c r="P37" s="9"/>
      <c r="Q37" s="9"/>
    </row>
    <row r="38" customFormat="false" ht="18.75" hidden="false" customHeight="false" outlineLevel="0" collapsed="false">
      <c r="A38" s="36" t="n">
        <v>16</v>
      </c>
      <c r="B38" s="55" t="s">
        <v>732</v>
      </c>
      <c r="C38" s="56" t="n">
        <v>8</v>
      </c>
      <c r="D38" s="40" t="n">
        <v>0</v>
      </c>
      <c r="E38" s="40" t="n">
        <v>0</v>
      </c>
      <c r="F38" s="58"/>
      <c r="G38" s="58" t="n">
        <f aca="false">AVERAGE(D38:F38)</f>
        <v>0</v>
      </c>
      <c r="H38" s="40" t="n">
        <f aca="false">40*G38/$G$23</f>
        <v>0</v>
      </c>
      <c r="K38" s="9"/>
      <c r="L38" s="60"/>
      <c r="M38" s="9"/>
      <c r="N38" s="9"/>
      <c r="O38" s="9"/>
      <c r="P38" s="9"/>
      <c r="Q38" s="9"/>
    </row>
    <row r="39" customFormat="false" ht="20.25" hidden="false" customHeight="true" outlineLevel="0" collapsed="false">
      <c r="A39" s="36"/>
      <c r="B39" s="54" t="s">
        <v>744</v>
      </c>
      <c r="C39" s="54"/>
      <c r="D39" s="54"/>
      <c r="E39" s="54"/>
      <c r="F39" s="54"/>
      <c r="G39" s="54"/>
      <c r="H39" s="54"/>
      <c r="K39" s="9"/>
      <c r="L39" s="9"/>
      <c r="M39" s="9"/>
      <c r="N39" s="9"/>
      <c r="O39" s="9"/>
      <c r="P39" s="9"/>
      <c r="Q39" s="9"/>
    </row>
    <row r="40" customFormat="false" ht="18.75" hidden="false" customHeight="false" outlineLevel="0" collapsed="false">
      <c r="A40" s="36" t="n">
        <v>1</v>
      </c>
      <c r="B40" s="55" t="s">
        <v>769</v>
      </c>
      <c r="C40" s="56" t="n">
        <v>9</v>
      </c>
      <c r="D40" s="40" t="n">
        <v>15.2</v>
      </c>
      <c r="E40" s="40" t="n">
        <v>15.4</v>
      </c>
      <c r="F40" s="40" t="n">
        <v>14.6</v>
      </c>
      <c r="G40" s="58" t="n">
        <f aca="false">AVERAGE(D40:F40)</f>
        <v>15.0666666666667</v>
      </c>
      <c r="H40" s="40" t="n">
        <f aca="false">40*G40/$G$40</f>
        <v>40</v>
      </c>
      <c r="K40" s="9"/>
      <c r="L40" s="9"/>
      <c r="M40" s="9"/>
      <c r="N40" s="9"/>
      <c r="O40" s="9"/>
      <c r="P40" s="9"/>
      <c r="Q40" s="9"/>
    </row>
    <row r="41" customFormat="false" ht="18.75" hidden="false" customHeight="false" outlineLevel="0" collapsed="false">
      <c r="A41" s="36" t="n">
        <v>2</v>
      </c>
      <c r="B41" s="55" t="s">
        <v>820</v>
      </c>
      <c r="C41" s="56" t="n">
        <v>9</v>
      </c>
      <c r="D41" s="40" t="n">
        <v>15.2</v>
      </c>
      <c r="E41" s="40" t="n">
        <v>12.6</v>
      </c>
      <c r="F41" s="40" t="n">
        <v>16.7</v>
      </c>
      <c r="G41" s="58" t="n">
        <f aca="false">AVERAGE(D41:F41)</f>
        <v>14.8333333333333</v>
      </c>
      <c r="H41" s="40" t="n">
        <f aca="false">40*G41/$G$40</f>
        <v>39.3805309734513</v>
      </c>
      <c r="K41" s="9"/>
      <c r="L41" s="9"/>
      <c r="M41" s="9"/>
      <c r="N41" s="9"/>
      <c r="O41" s="9"/>
      <c r="P41" s="9"/>
      <c r="Q41" s="9"/>
    </row>
    <row r="42" customFormat="false" ht="18.75" hidden="false" customHeight="false" outlineLevel="0" collapsed="false">
      <c r="A42" s="36" t="n">
        <v>3</v>
      </c>
      <c r="B42" s="55" t="s">
        <v>759</v>
      </c>
      <c r="C42" s="56" t="n">
        <v>9</v>
      </c>
      <c r="D42" s="40" t="n">
        <v>14.5</v>
      </c>
      <c r="E42" s="40" t="n">
        <v>12.5</v>
      </c>
      <c r="F42" s="40" t="n">
        <v>14.2</v>
      </c>
      <c r="G42" s="58" t="n">
        <f aca="false">AVERAGE(D42:F42)</f>
        <v>13.7333333333333</v>
      </c>
      <c r="H42" s="40" t="n">
        <f aca="false">40*G42/$G$40</f>
        <v>36.4601769911504</v>
      </c>
      <c r="K42" s="9"/>
      <c r="L42" s="9"/>
      <c r="M42" s="9"/>
      <c r="N42" s="9"/>
      <c r="O42" s="9"/>
      <c r="P42" s="9"/>
      <c r="Q42" s="9"/>
    </row>
    <row r="43" customFormat="false" ht="18.75" hidden="false" customHeight="false" outlineLevel="0" collapsed="false">
      <c r="A43" s="36" t="n">
        <v>4</v>
      </c>
      <c r="B43" s="55" t="s">
        <v>745</v>
      </c>
      <c r="C43" s="56" t="n">
        <v>9</v>
      </c>
      <c r="D43" s="40" t="n">
        <v>13.8</v>
      </c>
      <c r="E43" s="40" t="n">
        <v>13.4</v>
      </c>
      <c r="F43" s="40" t="n">
        <v>13.8</v>
      </c>
      <c r="G43" s="58" t="n">
        <f aca="false">AVERAGE(D43:F43)</f>
        <v>13.6666666666667</v>
      </c>
      <c r="H43" s="40" t="n">
        <f aca="false">40*G43/$G$40</f>
        <v>36.283185840708</v>
      </c>
      <c r="K43" s="9"/>
      <c r="L43" s="9"/>
      <c r="M43" s="9"/>
      <c r="N43" s="9"/>
      <c r="O43" s="9"/>
      <c r="P43" s="9"/>
      <c r="Q43" s="9"/>
    </row>
    <row r="44" customFormat="false" ht="18.75" hidden="false" customHeight="false" outlineLevel="0" collapsed="false">
      <c r="A44" s="36" t="n">
        <v>5</v>
      </c>
      <c r="B44" s="55" t="s">
        <v>773</v>
      </c>
      <c r="C44" s="56" t="n">
        <v>9</v>
      </c>
      <c r="D44" s="40" t="n">
        <v>14.2</v>
      </c>
      <c r="E44" s="40" t="n">
        <v>12</v>
      </c>
      <c r="F44" s="40" t="n">
        <v>11.3</v>
      </c>
      <c r="G44" s="58" t="n">
        <f aca="false">AVERAGE(D44:F44)</f>
        <v>12.5</v>
      </c>
      <c r="H44" s="40" t="n">
        <f aca="false">40*G44/$G$40</f>
        <v>33.1858407079646</v>
      </c>
      <c r="K44" s="9"/>
      <c r="L44" s="9"/>
      <c r="M44" s="9"/>
      <c r="N44" s="9"/>
      <c r="O44" s="9"/>
      <c r="P44" s="9"/>
      <c r="Q44" s="9"/>
    </row>
    <row r="45" customFormat="false" ht="18.75" hidden="false" customHeight="false" outlineLevel="0" collapsed="false">
      <c r="A45" s="36" t="n">
        <v>6</v>
      </c>
      <c r="B45" s="55" t="s">
        <v>755</v>
      </c>
      <c r="C45" s="56" t="n">
        <v>9</v>
      </c>
      <c r="D45" s="40" t="n">
        <v>11.4</v>
      </c>
      <c r="E45" s="40" t="n">
        <v>12</v>
      </c>
      <c r="F45" s="40" t="n">
        <v>12</v>
      </c>
      <c r="G45" s="58" t="n">
        <f aca="false">AVERAGE(D45:F45)</f>
        <v>11.8</v>
      </c>
      <c r="H45" s="40" t="n">
        <f aca="false">40*G45/$G$40</f>
        <v>31.3274336283186</v>
      </c>
      <c r="K45" s="9"/>
      <c r="L45" s="9"/>
      <c r="M45" s="9"/>
      <c r="N45" s="9"/>
      <c r="O45" s="9"/>
      <c r="P45" s="9"/>
      <c r="Q45" s="9"/>
    </row>
    <row r="46" customFormat="false" ht="18.75" hidden="false" customHeight="false" outlineLevel="0" collapsed="false">
      <c r="A46" s="36" t="n">
        <v>7</v>
      </c>
      <c r="B46" s="55" t="s">
        <v>751</v>
      </c>
      <c r="C46" s="56" t="n">
        <v>9</v>
      </c>
      <c r="D46" s="40" t="n">
        <v>11.2</v>
      </c>
      <c r="E46" s="40" t="n">
        <v>10.2</v>
      </c>
      <c r="F46" s="40" t="n">
        <v>11.2</v>
      </c>
      <c r="G46" s="58" t="n">
        <f aca="false">AVERAGE(D46:F46)</f>
        <v>10.8666666666667</v>
      </c>
      <c r="H46" s="40" t="n">
        <f aca="false">40*G46/$G$40</f>
        <v>28.8495575221239</v>
      </c>
      <c r="K46" s="9"/>
      <c r="L46" s="9"/>
      <c r="M46" s="9"/>
      <c r="N46" s="9"/>
      <c r="O46" s="9"/>
      <c r="P46" s="9"/>
      <c r="Q46" s="9"/>
    </row>
    <row r="47" customFormat="false" ht="18.75" hidden="false" customHeight="false" outlineLevel="0" collapsed="false">
      <c r="A47" s="36" t="n">
        <v>8</v>
      </c>
      <c r="B47" s="55" t="s">
        <v>763</v>
      </c>
      <c r="C47" s="56" t="n">
        <v>9</v>
      </c>
      <c r="D47" s="40" t="n">
        <v>10.2</v>
      </c>
      <c r="E47" s="40" t="n">
        <v>10.7</v>
      </c>
      <c r="F47" s="40" t="n">
        <v>11.6</v>
      </c>
      <c r="G47" s="58" t="n">
        <f aca="false">AVERAGE(D47:F47)</f>
        <v>10.8333333333333</v>
      </c>
      <c r="H47" s="40" t="n">
        <f aca="false">40*G47/$G$40</f>
        <v>28.7610619469027</v>
      </c>
      <c r="K47" s="9"/>
      <c r="L47" s="9"/>
      <c r="M47" s="9"/>
      <c r="N47" s="9"/>
      <c r="O47" s="9"/>
      <c r="P47" s="9"/>
      <c r="Q47" s="9"/>
    </row>
    <row r="48" customFormat="false" ht="18.75" hidden="false" customHeight="false" outlineLevel="0" collapsed="false">
      <c r="A48" s="36" t="n">
        <v>9</v>
      </c>
      <c r="B48" s="55" t="s">
        <v>767</v>
      </c>
      <c r="C48" s="56" t="n">
        <v>9</v>
      </c>
      <c r="D48" s="40" t="n">
        <v>12.7</v>
      </c>
      <c r="E48" s="40" t="n">
        <v>8.1</v>
      </c>
      <c r="F48" s="40" t="n">
        <v>11.5</v>
      </c>
      <c r="G48" s="58" t="n">
        <f aca="false">AVERAGE(D48:F48)</f>
        <v>10.7666666666667</v>
      </c>
      <c r="H48" s="40" t="n">
        <f aca="false">40*G48/$G$40</f>
        <v>28.5840707964602</v>
      </c>
      <c r="K48" s="9"/>
      <c r="L48" s="9"/>
      <c r="M48" s="9"/>
      <c r="N48" s="9"/>
      <c r="O48" s="9"/>
      <c r="P48" s="9"/>
      <c r="Q48" s="9"/>
    </row>
    <row r="49" customFormat="false" ht="18.75" hidden="false" customHeight="false" outlineLevel="0" collapsed="false">
      <c r="A49" s="36" t="n">
        <v>10</v>
      </c>
      <c r="B49" s="55" t="s">
        <v>761</v>
      </c>
      <c r="C49" s="56" t="n">
        <v>9</v>
      </c>
      <c r="D49" s="40" t="n">
        <v>8.8</v>
      </c>
      <c r="E49" s="40" t="n">
        <v>11.3</v>
      </c>
      <c r="F49" s="40" t="n">
        <v>9.9</v>
      </c>
      <c r="G49" s="58" t="n">
        <f aca="false">AVERAGE(D49:F49)</f>
        <v>10</v>
      </c>
      <c r="H49" s="40" t="n">
        <f aca="false">40*G49/$G$40</f>
        <v>26.5486725663717</v>
      </c>
      <c r="K49" s="9"/>
      <c r="L49" s="9"/>
      <c r="M49" s="9"/>
      <c r="N49" s="9"/>
      <c r="O49" s="9"/>
      <c r="P49" s="9"/>
      <c r="Q49" s="9"/>
    </row>
    <row r="50" customFormat="false" ht="18.75" hidden="false" customHeight="false" outlineLevel="0" collapsed="false">
      <c r="A50" s="36" t="n">
        <v>11</v>
      </c>
      <c r="B50" s="55" t="s">
        <v>747</v>
      </c>
      <c r="C50" s="56" t="n">
        <v>9</v>
      </c>
      <c r="D50" s="40" t="n">
        <v>2.8</v>
      </c>
      <c r="E50" s="40" t="n">
        <v>2.6</v>
      </c>
      <c r="F50" s="40" t="n">
        <v>2.2</v>
      </c>
      <c r="G50" s="58" t="n">
        <f aca="false">AVERAGE(D50:F50)</f>
        <v>2.53333333333333</v>
      </c>
      <c r="H50" s="40" t="n">
        <f aca="false">40*G50/$G$40</f>
        <v>6.72566371681416</v>
      </c>
      <c r="K50" s="9"/>
      <c r="L50" s="9"/>
      <c r="M50" s="9"/>
      <c r="N50" s="9"/>
      <c r="O50" s="9"/>
      <c r="P50" s="9"/>
      <c r="Q50" s="9"/>
    </row>
    <row r="51" customFormat="false" ht="18.75" hidden="false" customHeight="false" outlineLevel="0" collapsed="false">
      <c r="A51" s="36" t="n">
        <v>12</v>
      </c>
      <c r="B51" s="55" t="s">
        <v>749</v>
      </c>
      <c r="C51" s="56" t="n">
        <v>9</v>
      </c>
      <c r="D51" s="40" t="n">
        <v>1.5</v>
      </c>
      <c r="E51" s="40" t="n">
        <v>1.9</v>
      </c>
      <c r="F51" s="40" t="n">
        <v>3.9</v>
      </c>
      <c r="G51" s="58" t="n">
        <f aca="false">AVERAGE(D51:F51)</f>
        <v>2.43333333333333</v>
      </c>
      <c r="H51" s="40" t="n">
        <f aca="false">40*G51/$G$40</f>
        <v>6.46017699115044</v>
      </c>
      <c r="K51" s="9"/>
      <c r="L51" s="9"/>
      <c r="M51" s="9"/>
      <c r="N51" s="9"/>
      <c r="O51" s="9"/>
      <c r="P51" s="9"/>
      <c r="Q51" s="9"/>
    </row>
    <row r="52" customFormat="false" ht="18.75" hidden="false" customHeight="false" outlineLevel="0" collapsed="false">
      <c r="A52" s="36" t="n">
        <v>13</v>
      </c>
      <c r="B52" s="55" t="s">
        <v>757</v>
      </c>
      <c r="C52" s="56" t="n">
        <v>9</v>
      </c>
      <c r="D52" s="40" t="n">
        <v>0.8</v>
      </c>
      <c r="E52" s="40" t="n">
        <v>1.4</v>
      </c>
      <c r="F52" s="40" t="n">
        <v>4.5</v>
      </c>
      <c r="G52" s="58" t="n">
        <f aca="false">AVERAGE(D52:F52)</f>
        <v>2.23333333333333</v>
      </c>
      <c r="H52" s="40" t="n">
        <f aca="false">40*G52/$G$40</f>
        <v>5.92920353982301</v>
      </c>
      <c r="K52" s="9"/>
      <c r="L52" s="9"/>
      <c r="M52" s="9"/>
      <c r="N52" s="9"/>
      <c r="O52" s="9"/>
      <c r="P52" s="9"/>
      <c r="Q52" s="9"/>
    </row>
    <row r="53" customFormat="false" ht="18.75" hidden="false" customHeight="false" outlineLevel="0" collapsed="false">
      <c r="A53" s="36" t="n">
        <v>14</v>
      </c>
      <c r="B53" s="55" t="s">
        <v>753</v>
      </c>
      <c r="C53" s="56" t="n">
        <v>9</v>
      </c>
      <c r="D53" s="40" t="n">
        <v>0.5</v>
      </c>
      <c r="E53" s="40" t="n">
        <v>1</v>
      </c>
      <c r="F53" s="40" t="n">
        <v>2.5</v>
      </c>
      <c r="G53" s="58" t="n">
        <f aca="false">AVERAGE(D53:F53)</f>
        <v>1.33333333333333</v>
      </c>
      <c r="H53" s="40" t="n">
        <f aca="false">40*G53/$G$40</f>
        <v>3.53982300884956</v>
      </c>
      <c r="K53" s="9"/>
      <c r="L53" s="9"/>
      <c r="M53" s="9"/>
      <c r="N53" s="9"/>
      <c r="O53" s="9"/>
      <c r="P53" s="9"/>
      <c r="Q53" s="9"/>
    </row>
    <row r="54" customFormat="false" ht="18.75" hidden="false" customHeight="false" outlineLevel="0" collapsed="false">
      <c r="A54" s="36" t="n">
        <v>15</v>
      </c>
      <c r="B54" s="55" t="s">
        <v>821</v>
      </c>
      <c r="C54" s="56" t="n">
        <v>9</v>
      </c>
      <c r="D54" s="40" t="n">
        <v>0</v>
      </c>
      <c r="E54" s="40" t="n">
        <v>0.2</v>
      </c>
      <c r="F54" s="40" t="n">
        <v>1.7</v>
      </c>
      <c r="G54" s="58" t="n">
        <f aca="false">AVERAGE(D54:F54)</f>
        <v>0.633333333333333</v>
      </c>
      <c r="H54" s="40" t="n">
        <f aca="false">40*G54/$G$40</f>
        <v>1.68141592920354</v>
      </c>
      <c r="K54" s="9"/>
      <c r="L54" s="9"/>
      <c r="M54" s="9"/>
      <c r="N54" s="9"/>
      <c r="O54" s="9"/>
      <c r="P54" s="9"/>
      <c r="Q54" s="9"/>
    </row>
    <row r="55" customFormat="false" ht="15" hidden="false" customHeight="true" outlineLevel="0" collapsed="false">
      <c r="A55" s="36"/>
      <c r="B55" s="54" t="s">
        <v>775</v>
      </c>
      <c r="C55" s="54"/>
      <c r="D55" s="54"/>
      <c r="E55" s="54"/>
      <c r="F55" s="54"/>
      <c r="G55" s="54"/>
      <c r="H55" s="54"/>
      <c r="K55" s="9"/>
      <c r="L55" s="9"/>
      <c r="M55" s="9"/>
      <c r="N55" s="9"/>
      <c r="O55" s="9"/>
      <c r="P55" s="9"/>
      <c r="Q55" s="9"/>
    </row>
    <row r="56" customFormat="false" ht="18.75" hidden="false" customHeight="false" outlineLevel="0" collapsed="false">
      <c r="A56" s="36" t="n">
        <v>1</v>
      </c>
      <c r="B56" s="55" t="s">
        <v>782</v>
      </c>
      <c r="C56" s="56" t="n">
        <v>10</v>
      </c>
      <c r="D56" s="40" t="n">
        <v>15.3</v>
      </c>
      <c r="E56" s="40" t="n">
        <v>16</v>
      </c>
      <c r="F56" s="40" t="n">
        <v>17.6</v>
      </c>
      <c r="G56" s="58" t="n">
        <f aca="false">AVERAGE(D56:F56)</f>
        <v>16.3</v>
      </c>
      <c r="H56" s="40" t="n">
        <f aca="false">40*G56/$G$56</f>
        <v>40</v>
      </c>
      <c r="K56" s="9"/>
      <c r="L56" s="9"/>
      <c r="M56" s="9"/>
      <c r="N56" s="9"/>
      <c r="O56" s="63"/>
      <c r="P56" s="9"/>
      <c r="Q56" s="9"/>
    </row>
    <row r="57" customFormat="false" ht="18.75" hidden="false" customHeight="false" outlineLevel="0" collapsed="false">
      <c r="A57" s="36" t="n">
        <v>2</v>
      </c>
      <c r="B57" s="55" t="s">
        <v>776</v>
      </c>
      <c r="C57" s="56" t="n">
        <v>10</v>
      </c>
      <c r="D57" s="40" t="n">
        <v>14.2</v>
      </c>
      <c r="E57" s="40" t="n">
        <v>16.6</v>
      </c>
      <c r="F57" s="40" t="n">
        <v>16.9</v>
      </c>
      <c r="G57" s="58" t="n">
        <f aca="false">AVERAGE(D57:F57)</f>
        <v>15.9</v>
      </c>
      <c r="H57" s="40" t="n">
        <f aca="false">40*G57/$G$56</f>
        <v>39.0184049079755</v>
      </c>
      <c r="K57" s="9"/>
      <c r="L57" s="9"/>
      <c r="M57" s="9"/>
      <c r="N57" s="9"/>
      <c r="O57" s="63"/>
      <c r="P57" s="9"/>
      <c r="Q57" s="9"/>
    </row>
    <row r="58" customFormat="false" ht="18.75" hidden="false" customHeight="false" outlineLevel="0" collapsed="false">
      <c r="A58" s="36" t="n">
        <v>3</v>
      </c>
      <c r="B58" s="55" t="s">
        <v>800</v>
      </c>
      <c r="C58" s="56" t="n">
        <v>10</v>
      </c>
      <c r="D58" s="40" t="n">
        <v>16.3</v>
      </c>
      <c r="E58" s="40" t="n">
        <v>17.3</v>
      </c>
      <c r="F58" s="40" t="n">
        <v>13.2</v>
      </c>
      <c r="G58" s="58" t="n">
        <f aca="false">AVERAGE(D58:F58)</f>
        <v>15.6</v>
      </c>
      <c r="H58" s="40" t="n">
        <f aca="false">40*G58/$G$56</f>
        <v>38.2822085889571</v>
      </c>
      <c r="K58" s="9"/>
      <c r="L58" s="9"/>
      <c r="M58" s="9"/>
      <c r="N58" s="9"/>
      <c r="O58" s="63"/>
      <c r="P58" s="9"/>
      <c r="Q58" s="9"/>
    </row>
    <row r="59" customFormat="false" ht="18.75" hidden="false" customHeight="false" outlineLevel="0" collapsed="false">
      <c r="A59" s="36" t="n">
        <v>4</v>
      </c>
      <c r="B59" s="55" t="s">
        <v>822</v>
      </c>
      <c r="C59" s="56" t="n">
        <v>10</v>
      </c>
      <c r="D59" s="40" t="n">
        <v>14.3</v>
      </c>
      <c r="E59" s="40" t="n">
        <v>14.7</v>
      </c>
      <c r="F59" s="40" t="n">
        <v>12.1</v>
      </c>
      <c r="G59" s="58" t="n">
        <f aca="false">AVERAGE(D59:F59)</f>
        <v>13.7</v>
      </c>
      <c r="H59" s="40" t="n">
        <f aca="false">40*G59/$G$56</f>
        <v>33.6196319018405</v>
      </c>
      <c r="K59" s="9"/>
      <c r="L59" s="9"/>
      <c r="M59" s="9"/>
      <c r="N59" s="9"/>
      <c r="O59" s="63"/>
      <c r="P59" s="9"/>
      <c r="Q59" s="9"/>
    </row>
    <row r="60" customFormat="false" ht="18.75" hidden="false" customHeight="false" outlineLevel="0" collapsed="false">
      <c r="A60" s="36" t="n">
        <v>5</v>
      </c>
      <c r="B60" s="55" t="s">
        <v>788</v>
      </c>
      <c r="C60" s="56" t="n">
        <v>10</v>
      </c>
      <c r="D60" s="40" t="n">
        <v>13</v>
      </c>
      <c r="E60" s="40" t="n">
        <v>11.6</v>
      </c>
      <c r="F60" s="40" t="n">
        <v>16.3</v>
      </c>
      <c r="G60" s="58" t="n">
        <f aca="false">AVERAGE(D60:F60)</f>
        <v>13.6333333333333</v>
      </c>
      <c r="H60" s="40" t="n">
        <f aca="false">40*G60/$G$56</f>
        <v>33.4560327198364</v>
      </c>
      <c r="K60" s="9"/>
      <c r="L60" s="9"/>
      <c r="M60" s="9"/>
      <c r="N60" s="9"/>
      <c r="O60" s="63"/>
      <c r="P60" s="9"/>
      <c r="Q60" s="9"/>
    </row>
    <row r="61" customFormat="false" ht="18.75" hidden="false" customHeight="false" outlineLevel="0" collapsed="false">
      <c r="A61" s="36" t="n">
        <v>6</v>
      </c>
      <c r="B61" s="55" t="s">
        <v>790</v>
      </c>
      <c r="C61" s="56" t="n">
        <v>10</v>
      </c>
      <c r="D61" s="40" t="n">
        <v>11.8</v>
      </c>
      <c r="E61" s="40" t="n">
        <v>12</v>
      </c>
      <c r="F61" s="40" t="n">
        <v>15.2</v>
      </c>
      <c r="G61" s="58" t="n">
        <f aca="false">AVERAGE(D61:F61)</f>
        <v>13</v>
      </c>
      <c r="H61" s="40" t="n">
        <f aca="false">40*G61/$G$56</f>
        <v>31.9018404907975</v>
      </c>
      <c r="K61" s="9"/>
      <c r="L61" s="9"/>
      <c r="M61" s="9"/>
      <c r="N61" s="9"/>
      <c r="O61" s="63"/>
      <c r="P61" s="9"/>
      <c r="Q61" s="9"/>
    </row>
    <row r="62" customFormat="false" ht="18.75" hidden="false" customHeight="false" outlineLevel="0" collapsed="false">
      <c r="A62" s="36" t="n">
        <v>7</v>
      </c>
      <c r="B62" s="55" t="s">
        <v>792</v>
      </c>
      <c r="C62" s="56" t="n">
        <v>10</v>
      </c>
      <c r="D62" s="40" t="n">
        <v>8.7</v>
      </c>
      <c r="E62" s="40" t="n">
        <v>14.8</v>
      </c>
      <c r="F62" s="40" t="n">
        <v>13.5</v>
      </c>
      <c r="G62" s="58" t="n">
        <f aca="false">AVERAGE(D62:F62)</f>
        <v>12.3333333333333</v>
      </c>
      <c r="H62" s="40" t="n">
        <f aca="false">40*G62/$G$56</f>
        <v>30.2658486707566</v>
      </c>
      <c r="K62" s="9"/>
      <c r="L62" s="9"/>
      <c r="M62" s="9"/>
      <c r="N62" s="9"/>
      <c r="O62" s="63"/>
      <c r="P62" s="9"/>
      <c r="Q62" s="9"/>
    </row>
    <row r="63" customFormat="false" ht="18.75" hidden="false" customHeight="false" outlineLevel="0" collapsed="false">
      <c r="A63" s="36" t="n">
        <v>8</v>
      </c>
      <c r="B63" s="55" t="s">
        <v>798</v>
      </c>
      <c r="C63" s="56" t="n">
        <v>10</v>
      </c>
      <c r="D63" s="40" t="n">
        <v>13.1</v>
      </c>
      <c r="E63" s="40" t="n">
        <v>12.2</v>
      </c>
      <c r="F63" s="40" t="n">
        <v>10.2</v>
      </c>
      <c r="G63" s="58" t="n">
        <f aca="false">AVERAGE(D63:F63)</f>
        <v>11.8333333333333</v>
      </c>
      <c r="H63" s="40" t="n">
        <f aca="false">40*G63/$G$56</f>
        <v>29.038854805726</v>
      </c>
      <c r="K63" s="9"/>
      <c r="L63" s="9"/>
      <c r="M63" s="9"/>
      <c r="N63" s="9"/>
      <c r="O63" s="63"/>
      <c r="P63" s="9"/>
      <c r="Q63" s="9"/>
    </row>
    <row r="64" customFormat="false" ht="18.75" hidden="false" customHeight="false" outlineLevel="0" collapsed="false">
      <c r="A64" s="36" t="n">
        <v>9</v>
      </c>
      <c r="B64" s="55" t="s">
        <v>802</v>
      </c>
      <c r="C64" s="56" t="n">
        <v>10</v>
      </c>
      <c r="D64" s="40" t="n">
        <v>13.5</v>
      </c>
      <c r="E64" s="40" t="n">
        <v>9.7</v>
      </c>
      <c r="F64" s="40" t="n">
        <v>11.3</v>
      </c>
      <c r="G64" s="58" t="n">
        <f aca="false">AVERAGE(D64:F64)</f>
        <v>11.5</v>
      </c>
      <c r="H64" s="40" t="n">
        <f aca="false">40*G64/$G$56</f>
        <v>28.2208588957055</v>
      </c>
      <c r="K64" s="9"/>
      <c r="L64" s="9"/>
      <c r="M64" s="9"/>
      <c r="N64" s="9"/>
      <c r="O64" s="63"/>
      <c r="P64" s="9"/>
      <c r="Q64" s="9"/>
    </row>
    <row r="65" customFormat="false" ht="18.75" hidden="false" customHeight="false" outlineLevel="0" collapsed="false">
      <c r="A65" s="36" t="n">
        <v>10</v>
      </c>
      <c r="B65" s="55" t="s">
        <v>796</v>
      </c>
      <c r="C65" s="56" t="n">
        <v>10</v>
      </c>
      <c r="D65" s="40" t="n">
        <v>9.4</v>
      </c>
      <c r="E65" s="40" t="n">
        <v>11.4</v>
      </c>
      <c r="F65" s="40" t="n">
        <v>12.7</v>
      </c>
      <c r="G65" s="58" t="n">
        <f aca="false">AVERAGE(D65:F65)</f>
        <v>11.1666666666667</v>
      </c>
      <c r="H65" s="40" t="n">
        <f aca="false">40*G65/$G$56</f>
        <v>27.4028629856851</v>
      </c>
      <c r="K65" s="9"/>
      <c r="L65" s="9"/>
      <c r="M65" s="9"/>
      <c r="N65" s="9"/>
      <c r="O65" s="63"/>
      <c r="P65" s="9"/>
      <c r="Q65" s="9"/>
    </row>
    <row r="66" customFormat="false" ht="18.75" hidden="false" customHeight="false" outlineLevel="0" collapsed="false">
      <c r="A66" s="36" t="n">
        <v>11</v>
      </c>
      <c r="B66" s="55" t="s">
        <v>778</v>
      </c>
      <c r="C66" s="56" t="n">
        <v>10</v>
      </c>
      <c r="D66" s="40" t="n">
        <v>8.6</v>
      </c>
      <c r="E66" s="40" t="n">
        <v>8.8</v>
      </c>
      <c r="F66" s="40" t="n">
        <v>9.9</v>
      </c>
      <c r="G66" s="58" t="n">
        <f aca="false">AVERAGE(D66:F66)</f>
        <v>9.1</v>
      </c>
      <c r="H66" s="40" t="n">
        <f aca="false">40*G66/$G$56</f>
        <v>22.3312883435583</v>
      </c>
      <c r="K66" s="9"/>
      <c r="L66" s="9"/>
      <c r="M66" s="9"/>
      <c r="N66" s="9"/>
      <c r="O66" s="63"/>
      <c r="P66" s="9"/>
      <c r="Q66" s="9"/>
    </row>
    <row r="67" customFormat="false" ht="18.75" hidden="false" customHeight="false" outlineLevel="0" collapsed="false">
      <c r="A67" s="36" t="n">
        <v>12</v>
      </c>
      <c r="B67" s="55" t="s">
        <v>794</v>
      </c>
      <c r="C67" s="56" t="n">
        <v>10</v>
      </c>
      <c r="D67" s="40" t="n">
        <v>2.4</v>
      </c>
      <c r="E67" s="40" t="n">
        <v>3</v>
      </c>
      <c r="F67" s="40" t="n">
        <v>3.9</v>
      </c>
      <c r="G67" s="58" t="n">
        <f aca="false">AVERAGE(D67:F67)</f>
        <v>3.1</v>
      </c>
      <c r="H67" s="40" t="n">
        <f aca="false">40*G67/$G$56</f>
        <v>7.60736196319018</v>
      </c>
      <c r="K67" s="9"/>
      <c r="L67" s="9"/>
      <c r="M67" s="9"/>
      <c r="N67" s="9"/>
      <c r="O67" s="63"/>
      <c r="P67" s="9"/>
      <c r="Q67" s="9"/>
    </row>
    <row r="68" customFormat="false" ht="18.75" hidden="false" customHeight="false" outlineLevel="0" collapsed="false">
      <c r="A68" s="36" t="n">
        <v>13</v>
      </c>
      <c r="B68" s="55" t="s">
        <v>780</v>
      </c>
      <c r="C68" s="56" t="n">
        <v>10</v>
      </c>
      <c r="D68" s="40" t="n">
        <v>1.8</v>
      </c>
      <c r="E68" s="40" t="n">
        <v>0.95</v>
      </c>
      <c r="F68" s="40" t="n">
        <v>4.9</v>
      </c>
      <c r="G68" s="58" t="n">
        <f aca="false">AVERAGE(D68:F68)</f>
        <v>2.55</v>
      </c>
      <c r="H68" s="40" t="n">
        <f aca="false">40*G68/$G$56</f>
        <v>6.25766871165644</v>
      </c>
      <c r="K68" s="9"/>
      <c r="L68" s="9"/>
      <c r="M68" s="9"/>
      <c r="N68" s="9"/>
      <c r="O68" s="63"/>
      <c r="P68" s="9"/>
      <c r="Q68" s="9"/>
    </row>
    <row r="69" customFormat="false" ht="18.75" hidden="false" customHeight="false" outlineLevel="0" collapsed="false">
      <c r="A69" s="36" t="n">
        <v>14</v>
      </c>
      <c r="B69" s="55" t="s">
        <v>784</v>
      </c>
      <c r="C69" s="56" t="n">
        <v>10</v>
      </c>
      <c r="D69" s="40" t="n">
        <v>0.3</v>
      </c>
      <c r="E69" s="40" t="n">
        <v>0.9</v>
      </c>
      <c r="F69" s="40" t="n">
        <v>2.2</v>
      </c>
      <c r="G69" s="58" t="n">
        <f aca="false">AVERAGE(D69:F69)</f>
        <v>1.13333333333333</v>
      </c>
      <c r="H69" s="40" t="n">
        <f aca="false">40*G69/$G$56</f>
        <v>2.78118609406953</v>
      </c>
      <c r="K69" s="9"/>
      <c r="L69" s="9"/>
      <c r="M69" s="9"/>
      <c r="N69" s="9"/>
      <c r="O69" s="63"/>
      <c r="P69" s="9"/>
      <c r="Q69" s="9"/>
    </row>
    <row r="70" customFormat="false" ht="18.75" hidden="false" customHeight="false" outlineLevel="0" collapsed="false">
      <c r="A70" s="36" t="n">
        <v>15</v>
      </c>
      <c r="B70" s="55" t="s">
        <v>823</v>
      </c>
      <c r="C70" s="56" t="n">
        <v>10</v>
      </c>
      <c r="D70" s="40" t="n">
        <v>0</v>
      </c>
      <c r="E70" s="40" t="n">
        <v>0</v>
      </c>
      <c r="F70" s="40" t="n">
        <v>0</v>
      </c>
      <c r="G70" s="58" t="n">
        <f aca="false">AVERAGE(D70:F70)</f>
        <v>0</v>
      </c>
      <c r="H70" s="40" t="n">
        <f aca="false">40*G70/$G$56</f>
        <v>0</v>
      </c>
      <c r="K70" s="9"/>
      <c r="L70" s="9"/>
      <c r="M70" s="9"/>
      <c r="N70" s="9"/>
      <c r="O70" s="63"/>
      <c r="P70" s="9"/>
      <c r="Q70" s="9"/>
    </row>
    <row r="71" customFormat="false" ht="15" hidden="false" customHeight="true" outlineLevel="0" collapsed="false">
      <c r="A71" s="36"/>
      <c r="B71" s="54" t="s">
        <v>804</v>
      </c>
      <c r="C71" s="54"/>
      <c r="D71" s="54"/>
      <c r="E71" s="54"/>
      <c r="F71" s="54"/>
      <c r="G71" s="54"/>
      <c r="H71" s="54"/>
      <c r="K71" s="9"/>
      <c r="L71" s="9"/>
      <c r="M71" s="9"/>
      <c r="N71" s="9"/>
      <c r="O71" s="9"/>
      <c r="P71" s="9"/>
      <c r="Q71" s="9"/>
    </row>
    <row r="72" customFormat="false" ht="18.75" hidden="false" customHeight="false" outlineLevel="0" collapsed="false">
      <c r="A72" s="36" t="n">
        <v>1</v>
      </c>
      <c r="B72" s="55" t="s">
        <v>824</v>
      </c>
      <c r="C72" s="56" t="n">
        <v>11</v>
      </c>
      <c r="D72" s="40" t="n">
        <v>16.6</v>
      </c>
      <c r="E72" s="40" t="n">
        <v>16.5</v>
      </c>
      <c r="F72" s="40" t="n">
        <v>15.2</v>
      </c>
      <c r="G72" s="58" t="n">
        <f aca="false">AVERAGE(D72:F72)</f>
        <v>16.1</v>
      </c>
      <c r="H72" s="40" t="n">
        <f aca="false">40*G72/$G$72</f>
        <v>40</v>
      </c>
      <c r="K72" s="9"/>
      <c r="L72" s="9"/>
      <c r="M72" s="9"/>
      <c r="N72" s="9"/>
      <c r="O72" s="63"/>
      <c r="P72" s="9"/>
      <c r="Q72" s="9"/>
    </row>
    <row r="73" customFormat="false" ht="18.75" hidden="false" customHeight="false" outlineLevel="0" collapsed="false">
      <c r="A73" s="36" t="n">
        <v>2</v>
      </c>
      <c r="B73" s="55" t="s">
        <v>807</v>
      </c>
      <c r="C73" s="56" t="n">
        <v>11</v>
      </c>
      <c r="D73" s="40" t="n">
        <v>17.1</v>
      </c>
      <c r="E73" s="40" t="n">
        <v>15.5</v>
      </c>
      <c r="F73" s="40" t="n">
        <v>12.7</v>
      </c>
      <c r="G73" s="58" t="n">
        <f aca="false">AVERAGE(D73:F73)</f>
        <v>15.1</v>
      </c>
      <c r="H73" s="40" t="n">
        <f aca="false">40*G73/$G$72</f>
        <v>37.5155279503106</v>
      </c>
      <c r="K73" s="9"/>
      <c r="L73" s="9"/>
      <c r="M73" s="9"/>
      <c r="N73" s="9"/>
      <c r="O73" s="9"/>
      <c r="P73" s="9"/>
      <c r="Q73" s="9"/>
    </row>
    <row r="74" customFormat="false" ht="18.75" hidden="false" customHeight="false" outlineLevel="0" collapsed="false">
      <c r="A74" s="36" t="n">
        <v>3</v>
      </c>
      <c r="B74" s="55" t="s">
        <v>809</v>
      </c>
      <c r="C74" s="56" t="n">
        <v>11</v>
      </c>
      <c r="D74" s="40" t="n">
        <v>15.7</v>
      </c>
      <c r="E74" s="40" t="n">
        <v>15.7</v>
      </c>
      <c r="F74" s="40" t="n">
        <v>13.6</v>
      </c>
      <c r="G74" s="58" t="n">
        <f aca="false">AVERAGE(D74:F74)</f>
        <v>15</v>
      </c>
      <c r="H74" s="40" t="n">
        <f aca="false">40*G74/$G$72</f>
        <v>37.2670807453416</v>
      </c>
      <c r="K74" s="9"/>
      <c r="L74" s="9"/>
      <c r="M74" s="9"/>
      <c r="N74" s="9"/>
      <c r="O74" s="9"/>
      <c r="P74" s="9"/>
      <c r="Q74" s="9"/>
    </row>
    <row r="75" customFormat="false" ht="18.75" hidden="false" customHeight="false" outlineLevel="0" collapsed="false">
      <c r="A75" s="36" t="n">
        <v>4</v>
      </c>
      <c r="B75" s="55" t="s">
        <v>811</v>
      </c>
      <c r="C75" s="56" t="n">
        <v>11</v>
      </c>
      <c r="D75" s="40" t="n">
        <v>14.1</v>
      </c>
      <c r="E75" s="40" t="n">
        <v>15.4</v>
      </c>
      <c r="F75" s="40" t="n">
        <v>15</v>
      </c>
      <c r="G75" s="58" t="n">
        <f aca="false">AVERAGE(D75:F75)</f>
        <v>14.8333333333333</v>
      </c>
      <c r="H75" s="40" t="n">
        <f aca="false">40*G75/$G$72</f>
        <v>36.8530020703934</v>
      </c>
      <c r="K75" s="9"/>
      <c r="L75" s="9"/>
      <c r="M75" s="9"/>
      <c r="N75" s="9"/>
      <c r="O75" s="63"/>
      <c r="P75" s="9"/>
      <c r="Q75" s="9"/>
    </row>
    <row r="76" customFormat="false" ht="18.75" hidden="false" customHeight="false" outlineLevel="0" collapsed="false">
      <c r="A76" s="36" t="n">
        <v>5</v>
      </c>
      <c r="B76" s="55" t="s">
        <v>813</v>
      </c>
      <c r="C76" s="56" t="n">
        <v>11</v>
      </c>
      <c r="D76" s="40" t="n">
        <v>14.6</v>
      </c>
      <c r="E76" s="40" t="n">
        <v>11.4</v>
      </c>
      <c r="F76" s="40" t="n">
        <v>13.8</v>
      </c>
      <c r="G76" s="58" t="n">
        <f aca="false">AVERAGE(D76:F76)</f>
        <v>13.2666666666667</v>
      </c>
      <c r="H76" s="40" t="n">
        <f aca="false">40*G76/$G$72</f>
        <v>32.9606625258799</v>
      </c>
      <c r="K76" s="9"/>
      <c r="L76" s="9"/>
      <c r="M76" s="9"/>
      <c r="N76" s="9"/>
      <c r="O76" s="9"/>
      <c r="P76" s="9"/>
      <c r="Q76" s="9"/>
    </row>
    <row r="77" customFormat="false" ht="18.75" hidden="false" customHeight="false" outlineLevel="0" collapsed="false">
      <c r="A77" s="36" t="n">
        <v>6</v>
      </c>
      <c r="B77" s="55" t="s">
        <v>825</v>
      </c>
      <c r="C77" s="56" t="n">
        <v>11</v>
      </c>
      <c r="D77" s="40" t="n">
        <v>11.6</v>
      </c>
      <c r="E77" s="40" t="n">
        <v>13.6</v>
      </c>
      <c r="F77" s="40" t="n">
        <v>10.3</v>
      </c>
      <c r="G77" s="58" t="n">
        <f aca="false">AVERAGE(D77:F77)</f>
        <v>11.8333333333333</v>
      </c>
      <c r="H77" s="40" t="n">
        <f aca="false">40*G77/$G$72</f>
        <v>29.3995859213251</v>
      </c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K81" s="9"/>
      <c r="L81" s="9"/>
      <c r="M81" s="9"/>
      <c r="N81" s="9"/>
      <c r="O81" s="9"/>
      <c r="P81" s="9"/>
      <c r="Q81" s="9"/>
    </row>
  </sheetData>
  <mergeCells count="6">
    <mergeCell ref="A2:F2"/>
    <mergeCell ref="B9:H9"/>
    <mergeCell ref="B22:H22"/>
    <mergeCell ref="B39:H39"/>
    <mergeCell ref="B55:H55"/>
    <mergeCell ref="B71:H71"/>
  </mergeCells>
  <dataValidations count="3">
    <dataValidation allowBlank="true" errorStyle="stop" operator="between" showDropDown="false" showErrorMessage="true" showInputMessage="false" sqref="C4:D4" type="list">
      <formula1>discipline</formula1>
      <formula2>0</formula2>
    </dataValidation>
    <dataValidation allowBlank="true" errorStyle="stop" operator="between" showDropDown="false" showErrorMessage="true" showInputMessage="false" sqref="C3:D3" type="list">
      <formula1>region</formula1>
      <formula2>0</formula2>
    </dataValidation>
    <dataValidation allowBlank="true" errorStyle="stop" operator="between" showDropDown="false" showErrorMessage="true" showInputMessage="false" sqref="C40:C42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22.14"/>
    <col collapsed="false" customWidth="true" hidden="false" outlineLevel="0" max="4" min="3" style="49" width="9.85"/>
    <col collapsed="false" customWidth="true" hidden="false" outlineLevel="0" max="5" min="5" style="49" width="13.14"/>
    <col collapsed="false" customWidth="true" hidden="false" outlineLevel="0" max="6" min="6" style="49" width="11.85"/>
    <col collapsed="false" customWidth="true" hidden="false" outlineLevel="0" max="8" min="7" style="49" width="10.28"/>
    <col collapsed="false" customWidth="false" hidden="false" outlineLevel="0" max="10" min="9" style="49" width="9.14"/>
    <col collapsed="false" customWidth="true" hidden="false" outlineLevel="0" max="11" min="11" style="49" width="22.99"/>
    <col collapsed="false" customWidth="false" hidden="false" outlineLevel="0" max="257" min="12" style="49" width="9.14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50"/>
      <c r="K1" s="9"/>
      <c r="L1" s="9"/>
      <c r="M1" s="9"/>
      <c r="N1" s="9"/>
      <c r="O1" s="9"/>
      <c r="P1" s="9"/>
      <c r="Q1" s="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K2" s="9"/>
      <c r="L2" s="9"/>
      <c r="M2" s="9"/>
      <c r="N2" s="9"/>
      <c r="O2" s="9"/>
      <c r="P2" s="9"/>
      <c r="Q2" s="9"/>
    </row>
    <row r="3" customFormat="false" ht="15.75" hidden="false" customHeight="false" outlineLevel="0" collapsed="false">
      <c r="A3" s="20"/>
      <c r="B3" s="21" t="s">
        <v>118</v>
      </c>
      <c r="C3" s="17" t="s">
        <v>91</v>
      </c>
      <c r="D3" s="17"/>
      <c r="E3" s="17"/>
      <c r="F3" s="17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20"/>
      <c r="B4" s="21" t="s">
        <v>119</v>
      </c>
      <c r="C4" s="17" t="s">
        <v>54</v>
      </c>
      <c r="D4" s="17"/>
      <c r="E4" s="17"/>
      <c r="F4" s="17"/>
      <c r="K4" s="9"/>
      <c r="L4" s="9"/>
      <c r="M4" s="9"/>
      <c r="N4" s="9"/>
      <c r="O4" s="9"/>
      <c r="P4" s="9"/>
      <c r="Q4" s="9"/>
    </row>
    <row r="5" customFormat="false" ht="15.75" hidden="false" customHeight="false" outlineLevel="0" collapsed="false">
      <c r="A5" s="20"/>
      <c r="B5" s="21" t="s">
        <v>120</v>
      </c>
      <c r="C5" s="51" t="s">
        <v>596</v>
      </c>
      <c r="D5" s="51"/>
      <c r="E5" s="17"/>
      <c r="F5" s="17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>
      <c r="A6" s="20"/>
      <c r="B6" s="21" t="s">
        <v>122</v>
      </c>
      <c r="C6" s="17" t="s">
        <v>123</v>
      </c>
      <c r="D6" s="17"/>
      <c r="E6" s="17"/>
      <c r="F6" s="17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17"/>
      <c r="B7" s="23" t="s">
        <v>124</v>
      </c>
      <c r="C7" s="17" t="s">
        <v>125</v>
      </c>
      <c r="D7" s="17"/>
      <c r="E7" s="17"/>
      <c r="F7" s="17"/>
      <c r="K7" s="9"/>
      <c r="L7" s="9"/>
      <c r="M7" s="9"/>
      <c r="N7" s="9"/>
      <c r="O7" s="9"/>
      <c r="P7" s="9"/>
      <c r="Q7" s="9"/>
    </row>
    <row r="8" customFormat="false" ht="74.25" hidden="false" customHeight="true" outlineLevel="0" collapsed="false">
      <c r="A8" s="52" t="s">
        <v>127</v>
      </c>
      <c r="B8" s="53" t="s">
        <v>597</v>
      </c>
      <c r="C8" s="53" t="s">
        <v>0</v>
      </c>
      <c r="D8" s="53" t="s">
        <v>815</v>
      </c>
      <c r="E8" s="53" t="s">
        <v>816</v>
      </c>
      <c r="F8" s="53" t="s">
        <v>817</v>
      </c>
      <c r="G8" s="53" t="s">
        <v>818</v>
      </c>
      <c r="H8" s="53" t="s">
        <v>138</v>
      </c>
      <c r="K8" s="9"/>
      <c r="L8" s="9"/>
      <c r="M8" s="9"/>
      <c r="N8" s="9"/>
      <c r="O8" s="9"/>
      <c r="P8" s="9"/>
      <c r="Q8" s="9"/>
    </row>
    <row r="9" customFormat="false" ht="26.25" hidden="false" customHeight="true" outlineLevel="0" collapsed="false">
      <c r="A9" s="52"/>
      <c r="B9" s="54" t="s">
        <v>600</v>
      </c>
      <c r="C9" s="54"/>
      <c r="D9" s="54"/>
      <c r="E9" s="54"/>
      <c r="F9" s="54"/>
      <c r="G9" s="54"/>
      <c r="H9" s="54"/>
      <c r="K9" s="9"/>
      <c r="L9" s="9"/>
      <c r="M9" s="9"/>
      <c r="N9" s="9"/>
      <c r="O9" s="9"/>
      <c r="P9" s="9"/>
      <c r="Q9" s="9"/>
    </row>
    <row r="10" customFormat="false" ht="18.75" hidden="false" customHeight="false" outlineLevel="0" collapsed="false">
      <c r="A10" s="36" t="n">
        <v>1</v>
      </c>
      <c r="B10" s="55" t="s">
        <v>627</v>
      </c>
      <c r="C10" s="56" t="n">
        <v>7</v>
      </c>
      <c r="D10" s="40" t="n">
        <v>18.9</v>
      </c>
      <c r="E10" s="40" t="n">
        <v>18.9</v>
      </c>
      <c r="F10" s="58" t="n">
        <v>18.9</v>
      </c>
      <c r="G10" s="58" t="n">
        <f aca="false">AVERAGE(D10:F10)</f>
        <v>18.9</v>
      </c>
      <c r="H10" s="40" t="n">
        <f aca="false">40*G10/$G$10</f>
        <v>40</v>
      </c>
      <c r="J10" s="59"/>
      <c r="K10" s="9"/>
      <c r="L10" s="60"/>
      <c r="M10" s="9"/>
      <c r="N10" s="9"/>
      <c r="O10" s="9"/>
      <c r="P10" s="9"/>
      <c r="Q10" s="9"/>
    </row>
    <row r="11" customFormat="false" ht="18.75" hidden="false" customHeight="false" outlineLevel="0" collapsed="false">
      <c r="A11" s="36" t="n">
        <v>2</v>
      </c>
      <c r="B11" s="55" t="s">
        <v>611</v>
      </c>
      <c r="C11" s="56" t="n">
        <v>7</v>
      </c>
      <c r="D11" s="40" t="n">
        <v>18.8</v>
      </c>
      <c r="E11" s="40" t="n">
        <v>18.8</v>
      </c>
      <c r="F11" s="58" t="n">
        <v>18.8</v>
      </c>
      <c r="G11" s="58" t="n">
        <f aca="false">AVERAGE(D11:F11)</f>
        <v>18.8</v>
      </c>
      <c r="H11" s="40" t="n">
        <f aca="false">40*G11/$G$10</f>
        <v>39.7883597883598</v>
      </c>
      <c r="K11" s="9"/>
      <c r="L11" s="60"/>
      <c r="M11" s="9"/>
      <c r="N11" s="9"/>
      <c r="O11" s="9"/>
      <c r="P11" s="9"/>
      <c r="Q11" s="9"/>
    </row>
    <row r="12" customFormat="false" ht="18.75" hidden="false" customHeight="false" outlineLevel="0" collapsed="false">
      <c r="A12" s="36" t="n">
        <v>3</v>
      </c>
      <c r="B12" s="55" t="s">
        <v>607</v>
      </c>
      <c r="C12" s="56" t="n">
        <v>7</v>
      </c>
      <c r="D12" s="40" t="n">
        <v>18.7</v>
      </c>
      <c r="E12" s="40" t="n">
        <v>18.9</v>
      </c>
      <c r="F12" s="58" t="n">
        <v>18.7</v>
      </c>
      <c r="G12" s="58" t="n">
        <f aca="false">AVERAGE(D12:F12)</f>
        <v>18.7666666666667</v>
      </c>
      <c r="H12" s="40" t="n">
        <f aca="false">40*G12/$G$10</f>
        <v>39.7178130511464</v>
      </c>
      <c r="K12" s="9"/>
      <c r="L12" s="60"/>
      <c r="M12" s="9"/>
      <c r="N12" s="9"/>
      <c r="O12" s="9"/>
      <c r="P12" s="9"/>
      <c r="Q12" s="9"/>
    </row>
    <row r="13" customFormat="false" ht="18.75" hidden="false" customHeight="false" outlineLevel="0" collapsed="false">
      <c r="A13" s="36" t="n">
        <v>4</v>
      </c>
      <c r="B13" s="55" t="s">
        <v>623</v>
      </c>
      <c r="C13" s="56" t="n">
        <v>7</v>
      </c>
      <c r="D13" s="40" t="n">
        <v>18.6</v>
      </c>
      <c r="E13" s="40" t="n">
        <v>18.5</v>
      </c>
      <c r="F13" s="58" t="n">
        <v>18.6</v>
      </c>
      <c r="G13" s="58" t="n">
        <f aca="false">AVERAGE(D13:F13)</f>
        <v>18.5666666666667</v>
      </c>
      <c r="H13" s="40" t="n">
        <f aca="false">40*G13/$G$10</f>
        <v>39.294532627866</v>
      </c>
      <c r="J13" s="59"/>
      <c r="K13" s="9"/>
      <c r="L13" s="60"/>
      <c r="M13" s="9"/>
      <c r="N13" s="9"/>
      <c r="O13" s="9"/>
      <c r="P13" s="9"/>
      <c r="Q13" s="9"/>
    </row>
    <row r="14" customFormat="false" ht="18.75" hidden="false" customHeight="false" outlineLevel="0" collapsed="false">
      <c r="A14" s="36" t="n">
        <v>5</v>
      </c>
      <c r="B14" s="55" t="s">
        <v>609</v>
      </c>
      <c r="C14" s="56" t="n">
        <v>7</v>
      </c>
      <c r="D14" s="40" t="n">
        <v>18.5</v>
      </c>
      <c r="E14" s="40" t="n">
        <v>18.5</v>
      </c>
      <c r="F14" s="58" t="n">
        <v>18.5</v>
      </c>
      <c r="G14" s="58" t="n">
        <f aca="false">AVERAGE(D14:F14)</f>
        <v>18.5</v>
      </c>
      <c r="H14" s="40" t="n">
        <f aca="false">40*G14/$G$10</f>
        <v>39.1534391534392</v>
      </c>
      <c r="J14" s="59"/>
      <c r="K14" s="9"/>
      <c r="L14" s="60"/>
      <c r="M14" s="9"/>
      <c r="N14" s="9"/>
      <c r="O14" s="9"/>
      <c r="P14" s="9"/>
      <c r="Q14" s="9"/>
    </row>
    <row r="15" customFormat="false" ht="18.75" hidden="false" customHeight="false" outlineLevel="0" collapsed="false">
      <c r="A15" s="36" t="n">
        <v>6</v>
      </c>
      <c r="B15" s="55" t="s">
        <v>603</v>
      </c>
      <c r="C15" s="56" t="n">
        <v>7</v>
      </c>
      <c r="D15" s="40" t="n">
        <v>18.4</v>
      </c>
      <c r="E15" s="40" t="n">
        <v>18.4</v>
      </c>
      <c r="F15" s="58" t="n">
        <v>18.4</v>
      </c>
      <c r="G15" s="58" t="n">
        <f aca="false">AVERAGE(D15:F15)</f>
        <v>18.4</v>
      </c>
      <c r="H15" s="40" t="n">
        <f aca="false">40*G15/$G$10</f>
        <v>38.9417989417989</v>
      </c>
      <c r="K15" s="9"/>
      <c r="L15" s="60"/>
      <c r="M15" s="9"/>
      <c r="N15" s="9"/>
      <c r="O15" s="9"/>
      <c r="P15" s="9"/>
      <c r="Q15" s="9"/>
    </row>
    <row r="16" customFormat="false" ht="18.75" hidden="false" customHeight="false" outlineLevel="0" collapsed="false">
      <c r="A16" s="36" t="n">
        <v>7</v>
      </c>
      <c r="B16" s="55" t="s">
        <v>601</v>
      </c>
      <c r="C16" s="56" t="n">
        <v>7</v>
      </c>
      <c r="D16" s="40" t="n">
        <v>18.3</v>
      </c>
      <c r="E16" s="40" t="n">
        <v>18.3</v>
      </c>
      <c r="F16" s="58" t="n">
        <v>18.3</v>
      </c>
      <c r="G16" s="58" t="n">
        <f aca="false">AVERAGE(D16:F16)</f>
        <v>18.3</v>
      </c>
      <c r="H16" s="40" t="n">
        <f aca="false">40*G16/$G$10</f>
        <v>38.7301587301587</v>
      </c>
      <c r="K16" s="9"/>
      <c r="L16" s="60"/>
      <c r="M16" s="9"/>
      <c r="N16" s="9"/>
      <c r="O16" s="9"/>
      <c r="P16" s="9"/>
      <c r="Q16" s="9"/>
    </row>
    <row r="17" customFormat="false" ht="18.75" hidden="false" customHeight="false" outlineLevel="0" collapsed="false">
      <c r="A17" s="36" t="n">
        <v>8</v>
      </c>
      <c r="B17" s="55" t="s">
        <v>826</v>
      </c>
      <c r="C17" s="56" t="n">
        <v>7</v>
      </c>
      <c r="D17" s="40" t="n">
        <v>18.3</v>
      </c>
      <c r="E17" s="40" t="n">
        <v>18.2</v>
      </c>
      <c r="F17" s="58" t="n">
        <v>18.3</v>
      </c>
      <c r="G17" s="58" t="n">
        <f aca="false">AVERAGE(D17:F17)</f>
        <v>18.2666666666667</v>
      </c>
      <c r="H17" s="40" t="n">
        <f aca="false">40*G17/$G$10</f>
        <v>38.6596119929453</v>
      </c>
      <c r="J17" s="59"/>
      <c r="K17" s="9"/>
      <c r="L17" s="60"/>
      <c r="M17" s="9"/>
      <c r="N17" s="9"/>
      <c r="O17" s="9"/>
      <c r="P17" s="9"/>
      <c r="Q17" s="9"/>
    </row>
    <row r="18" customFormat="false" ht="18.75" hidden="false" customHeight="false" outlineLevel="0" collapsed="false">
      <c r="A18" s="36" t="n">
        <v>9</v>
      </c>
      <c r="B18" s="55" t="s">
        <v>613</v>
      </c>
      <c r="C18" s="56" t="n">
        <v>7</v>
      </c>
      <c r="D18" s="40" t="n">
        <v>18.1</v>
      </c>
      <c r="E18" s="40" t="n">
        <v>18</v>
      </c>
      <c r="F18" s="58" t="n">
        <v>18</v>
      </c>
      <c r="G18" s="58" t="n">
        <f aca="false">AVERAGE(D18:F18)</f>
        <v>18.0333333333333</v>
      </c>
      <c r="H18" s="40" t="n">
        <f aca="false">40*G18/$G$10</f>
        <v>38.1657848324515</v>
      </c>
      <c r="K18" s="9"/>
      <c r="L18" s="60"/>
      <c r="M18" s="9"/>
      <c r="N18" s="9"/>
      <c r="O18" s="9"/>
      <c r="P18" s="9"/>
      <c r="Q18" s="9"/>
    </row>
    <row r="19" customFormat="false" ht="18.75" hidden="false" customHeight="false" outlineLevel="0" collapsed="false">
      <c r="A19" s="36" t="n">
        <v>10</v>
      </c>
      <c r="B19" s="55" t="s">
        <v>617</v>
      </c>
      <c r="C19" s="56" t="n">
        <v>7</v>
      </c>
      <c r="D19" s="40" t="n">
        <v>17.8</v>
      </c>
      <c r="E19" s="40" t="n">
        <v>17.8</v>
      </c>
      <c r="F19" s="58" t="n">
        <v>17.8</v>
      </c>
      <c r="G19" s="58" t="n">
        <f aca="false">AVERAGE(D19:F19)</f>
        <v>17.8</v>
      </c>
      <c r="H19" s="40" t="n">
        <f aca="false">40*G19/$G$10</f>
        <v>37.6719576719577</v>
      </c>
      <c r="J19" s="59"/>
      <c r="K19" s="9"/>
      <c r="L19" s="60"/>
      <c r="M19" s="9"/>
      <c r="N19" s="9"/>
      <c r="O19" s="9"/>
      <c r="P19" s="9"/>
      <c r="Q19" s="9"/>
    </row>
    <row r="20" customFormat="false" ht="18.75" hidden="false" customHeight="false" outlineLevel="0" collapsed="false">
      <c r="A20" s="36" t="n">
        <v>11</v>
      </c>
      <c r="B20" s="55" t="s">
        <v>619</v>
      </c>
      <c r="C20" s="56" t="n">
        <v>7</v>
      </c>
      <c r="D20" s="40" t="n">
        <v>16.5</v>
      </c>
      <c r="E20" s="40" t="n">
        <v>16.5</v>
      </c>
      <c r="F20" s="58" t="n">
        <v>16.5</v>
      </c>
      <c r="G20" s="58" t="n">
        <f aca="false">AVERAGE(D20:F20)</f>
        <v>16.5</v>
      </c>
      <c r="H20" s="40" t="n">
        <f aca="false">40*G20/$G$10</f>
        <v>34.9206349206349</v>
      </c>
      <c r="K20" s="9"/>
      <c r="L20" s="60"/>
      <c r="M20" s="9"/>
      <c r="N20" s="9"/>
      <c r="O20" s="9"/>
      <c r="P20" s="9"/>
      <c r="Q20" s="9"/>
    </row>
    <row r="21" customFormat="false" ht="18.75" hidden="false" customHeight="false" outlineLevel="0" collapsed="false">
      <c r="A21" s="36" t="n">
        <v>12</v>
      </c>
      <c r="B21" s="55" t="s">
        <v>605</v>
      </c>
      <c r="C21" s="56" t="n">
        <v>7</v>
      </c>
      <c r="D21" s="40" t="n">
        <v>15.7</v>
      </c>
      <c r="E21" s="40" t="n">
        <v>15.7</v>
      </c>
      <c r="F21" s="58"/>
      <c r="G21" s="58" t="n">
        <f aca="false">AVERAGE(D21:F21)</f>
        <v>15.7</v>
      </c>
      <c r="H21" s="40" t="n">
        <f aca="false">40*G21/$G$10</f>
        <v>33.2275132275132</v>
      </c>
      <c r="J21" s="59"/>
      <c r="K21" s="9"/>
      <c r="L21" s="60"/>
      <c r="M21" s="9"/>
      <c r="N21" s="9"/>
      <c r="O21" s="9"/>
      <c r="P21" s="9"/>
      <c r="Q21" s="9"/>
    </row>
    <row r="22" customFormat="false" ht="18.75" hidden="false" customHeight="false" outlineLevel="0" collapsed="false">
      <c r="A22" s="36" t="n">
        <v>13</v>
      </c>
      <c r="B22" s="55" t="s">
        <v>625</v>
      </c>
      <c r="C22" s="56" t="n">
        <v>7</v>
      </c>
      <c r="D22" s="40" t="n">
        <v>7</v>
      </c>
      <c r="E22" s="40" t="n">
        <v>7</v>
      </c>
      <c r="F22" s="58" t="n">
        <v>7</v>
      </c>
      <c r="G22" s="58" t="n">
        <f aca="false">AVERAGE(D22:F22)</f>
        <v>7</v>
      </c>
      <c r="H22" s="40" t="n">
        <f aca="false">40*G22/$G$10</f>
        <v>14.8148148148148</v>
      </c>
      <c r="J22" s="59"/>
      <c r="K22" s="9"/>
      <c r="L22" s="60"/>
      <c r="M22" s="9"/>
      <c r="N22" s="9"/>
      <c r="O22" s="9"/>
      <c r="P22" s="9"/>
      <c r="Q22" s="9"/>
    </row>
    <row r="23" customFormat="false" ht="18.75" hidden="false" customHeight="false" outlineLevel="0" collapsed="false">
      <c r="A23" s="36" t="n">
        <v>14</v>
      </c>
      <c r="B23" s="55" t="s">
        <v>621</v>
      </c>
      <c r="C23" s="56" t="n">
        <v>7</v>
      </c>
      <c r="D23" s="40" t="n">
        <v>6.8</v>
      </c>
      <c r="E23" s="40" t="n">
        <v>6.8</v>
      </c>
      <c r="F23" s="58" t="n">
        <v>6.8</v>
      </c>
      <c r="G23" s="58" t="n">
        <f aca="false">AVERAGE(D23:F23)</f>
        <v>6.8</v>
      </c>
      <c r="H23" s="40" t="n">
        <f aca="false">40*G23/$G$10</f>
        <v>14.3915343915344</v>
      </c>
      <c r="K23" s="9"/>
      <c r="L23" s="60"/>
      <c r="M23" s="9"/>
      <c r="N23" s="9"/>
      <c r="O23" s="9"/>
      <c r="P23" s="9"/>
      <c r="Q23" s="9"/>
    </row>
    <row r="24" customFormat="false" ht="18.75" hidden="false" customHeight="false" outlineLevel="0" collapsed="false">
      <c r="A24" s="36" t="n">
        <v>15</v>
      </c>
      <c r="B24" s="55" t="s">
        <v>615</v>
      </c>
      <c r="C24" s="56" t="n">
        <v>7</v>
      </c>
      <c r="D24" s="40" t="n">
        <v>5.2</v>
      </c>
      <c r="E24" s="40" t="n">
        <v>5.2</v>
      </c>
      <c r="F24" s="58" t="n">
        <v>5.2</v>
      </c>
      <c r="G24" s="58" t="n">
        <f aca="false">AVERAGE(D24:F24)</f>
        <v>5.2</v>
      </c>
      <c r="H24" s="40" t="n">
        <f aca="false">40*G24/$G$10</f>
        <v>11.005291005291</v>
      </c>
      <c r="K24" s="9"/>
      <c r="L24" s="60"/>
      <c r="M24" s="9"/>
      <c r="N24" s="9"/>
      <c r="O24" s="9"/>
      <c r="P24" s="9"/>
      <c r="Q24" s="9"/>
    </row>
    <row r="25" customFormat="false" ht="20.25" hidden="false" customHeight="true" outlineLevel="0" collapsed="false">
      <c r="A25" s="36"/>
      <c r="B25" s="54" t="s">
        <v>629</v>
      </c>
      <c r="C25" s="54"/>
      <c r="D25" s="54"/>
      <c r="E25" s="54"/>
      <c r="F25" s="54"/>
      <c r="G25" s="54"/>
      <c r="H25" s="54"/>
      <c r="K25" s="9"/>
      <c r="L25" s="60"/>
      <c r="M25" s="9"/>
      <c r="N25" s="9"/>
      <c r="O25" s="9"/>
      <c r="P25" s="9"/>
      <c r="Q25" s="9"/>
    </row>
    <row r="26" customFormat="false" ht="18.75" hidden="false" customHeight="false" outlineLevel="0" collapsed="false">
      <c r="A26" s="36" t="n">
        <v>1</v>
      </c>
      <c r="B26" s="55" t="s">
        <v>652</v>
      </c>
      <c r="C26" s="56" t="n">
        <v>8</v>
      </c>
      <c r="D26" s="40" t="n">
        <v>19.5</v>
      </c>
      <c r="E26" s="40" t="n">
        <v>19.5</v>
      </c>
      <c r="F26" s="58"/>
      <c r="G26" s="58" t="n">
        <f aca="false">AVERAGE(D26:F26)</f>
        <v>19.5</v>
      </c>
      <c r="H26" s="40" t="n">
        <f aca="false">40*G26/$G$26</f>
        <v>40</v>
      </c>
      <c r="K26" s="9"/>
      <c r="L26" s="9"/>
      <c r="M26" s="9"/>
      <c r="N26" s="9"/>
      <c r="O26" s="9"/>
      <c r="P26" s="9"/>
      <c r="Q26" s="9"/>
    </row>
    <row r="27" customFormat="false" ht="18.75" hidden="false" customHeight="false" outlineLevel="0" collapsed="false">
      <c r="A27" s="36" t="n">
        <v>2</v>
      </c>
      <c r="B27" s="55" t="s">
        <v>654</v>
      </c>
      <c r="C27" s="56" t="n">
        <v>8</v>
      </c>
      <c r="D27" s="40" t="n">
        <v>19</v>
      </c>
      <c r="E27" s="40" t="n">
        <v>19</v>
      </c>
      <c r="F27" s="58" t="n">
        <v>19</v>
      </c>
      <c r="G27" s="58" t="n">
        <f aca="false">AVERAGE(D27:F27)</f>
        <v>19</v>
      </c>
      <c r="H27" s="40" t="n">
        <f aca="false">40*G27/$G$26</f>
        <v>38.974358974359</v>
      </c>
      <c r="K27" s="9"/>
      <c r="L27" s="60"/>
      <c r="M27" s="9"/>
      <c r="N27" s="9"/>
      <c r="O27" s="9"/>
      <c r="P27" s="9"/>
      <c r="Q27" s="9"/>
    </row>
    <row r="28" customFormat="false" ht="18.75" hidden="false" customHeight="false" outlineLevel="0" collapsed="false">
      <c r="A28" s="36" t="n">
        <v>3</v>
      </c>
      <c r="B28" s="55" t="s">
        <v>666</v>
      </c>
      <c r="C28" s="56" t="n">
        <v>8</v>
      </c>
      <c r="D28" s="40" t="n">
        <v>18.7</v>
      </c>
      <c r="E28" s="40" t="n">
        <v>18.7</v>
      </c>
      <c r="F28" s="58" t="n">
        <v>18.8</v>
      </c>
      <c r="G28" s="58" t="n">
        <f aca="false">AVERAGE(D28:F28)</f>
        <v>18.7333333333333</v>
      </c>
      <c r="H28" s="40" t="n">
        <f aca="false">40*G28/$G$26</f>
        <v>38.4273504273504</v>
      </c>
      <c r="K28" s="9"/>
      <c r="L28" s="9"/>
      <c r="M28" s="9"/>
      <c r="N28" s="9"/>
      <c r="O28" s="9"/>
      <c r="P28" s="9"/>
      <c r="Q28" s="9"/>
    </row>
    <row r="29" customFormat="false" ht="18.75" hidden="false" customHeight="false" outlineLevel="0" collapsed="false">
      <c r="A29" s="36" t="n">
        <v>4</v>
      </c>
      <c r="B29" s="55" t="s">
        <v>632</v>
      </c>
      <c r="C29" s="56" t="n">
        <v>8</v>
      </c>
      <c r="D29" s="40" t="n">
        <v>18.7</v>
      </c>
      <c r="E29" s="40" t="n">
        <v>18.6</v>
      </c>
      <c r="F29" s="58" t="n">
        <v>18.7</v>
      </c>
      <c r="G29" s="58" t="n">
        <f aca="false">AVERAGE(D29:F29)</f>
        <v>18.6666666666667</v>
      </c>
      <c r="H29" s="40" t="n">
        <f aca="false">40*G29/$G$26</f>
        <v>38.2905982905983</v>
      </c>
      <c r="K29" s="9"/>
      <c r="L29" s="9"/>
      <c r="M29" s="9"/>
      <c r="N29" s="9"/>
      <c r="O29" s="9"/>
      <c r="P29" s="9"/>
      <c r="Q29" s="9"/>
    </row>
    <row r="30" customFormat="false" ht="18.75" hidden="false" customHeight="false" outlineLevel="0" collapsed="false">
      <c r="A30" s="36" t="n">
        <v>5</v>
      </c>
      <c r="B30" s="55" t="s">
        <v>648</v>
      </c>
      <c r="C30" s="56" t="n">
        <v>8</v>
      </c>
      <c r="D30" s="40" t="n">
        <v>18.6</v>
      </c>
      <c r="E30" s="40" t="n">
        <v>18.5</v>
      </c>
      <c r="F30" s="58" t="n">
        <v>18.6</v>
      </c>
      <c r="G30" s="58" t="n">
        <f aca="false">AVERAGE(D30:F30)</f>
        <v>18.5666666666667</v>
      </c>
      <c r="H30" s="40" t="n">
        <f aca="false">40*G30/$G$26</f>
        <v>38.0854700854701</v>
      </c>
      <c r="K30" s="9"/>
      <c r="L30" s="60"/>
      <c r="M30" s="9"/>
      <c r="N30" s="9"/>
      <c r="O30" s="9"/>
      <c r="P30" s="9"/>
      <c r="Q30" s="9"/>
    </row>
    <row r="31" customFormat="false" ht="21" hidden="false" customHeight="true" outlineLevel="0" collapsed="false">
      <c r="A31" s="36" t="n">
        <v>6</v>
      </c>
      <c r="B31" s="55" t="s">
        <v>668</v>
      </c>
      <c r="C31" s="56" t="n">
        <v>8</v>
      </c>
      <c r="D31" s="40" t="n">
        <v>18.4</v>
      </c>
      <c r="E31" s="40" t="n">
        <v>18.4</v>
      </c>
      <c r="F31" s="58" t="n">
        <v>18.6</v>
      </c>
      <c r="G31" s="58" t="n">
        <f aca="false">AVERAGE(D31:F31)</f>
        <v>18.4666666666667</v>
      </c>
      <c r="H31" s="40" t="n">
        <f aca="false">40*G31/$G$26</f>
        <v>37.8803418803419</v>
      </c>
      <c r="K31" s="9"/>
      <c r="L31" s="9"/>
      <c r="M31" s="9"/>
      <c r="N31" s="9"/>
      <c r="O31" s="9"/>
      <c r="P31" s="9"/>
      <c r="Q31" s="9"/>
    </row>
    <row r="32" customFormat="false" ht="21" hidden="false" customHeight="true" outlineLevel="0" collapsed="false">
      <c r="A32" s="36" t="n">
        <v>7</v>
      </c>
      <c r="B32" s="55" t="s">
        <v>644</v>
      </c>
      <c r="C32" s="56" t="n">
        <v>8</v>
      </c>
      <c r="D32" s="40" t="n">
        <v>18.4</v>
      </c>
      <c r="E32" s="40" t="n">
        <v>18.3</v>
      </c>
      <c r="F32" s="58" t="n">
        <v>18.2</v>
      </c>
      <c r="G32" s="58" t="n">
        <f aca="false">AVERAGE(D32:F32)</f>
        <v>18.3</v>
      </c>
      <c r="H32" s="40" t="n">
        <f aca="false">40*G32/$G$26</f>
        <v>37.5384615384615</v>
      </c>
      <c r="K32" s="9"/>
      <c r="L32" s="9"/>
      <c r="M32" s="9"/>
      <c r="N32" s="9"/>
      <c r="O32" s="9"/>
      <c r="P32" s="9"/>
      <c r="Q32" s="9"/>
    </row>
    <row r="33" customFormat="false" ht="21" hidden="false" customHeight="true" outlineLevel="0" collapsed="false">
      <c r="A33" s="36" t="n">
        <v>8</v>
      </c>
      <c r="B33" s="55" t="s">
        <v>656</v>
      </c>
      <c r="C33" s="56" t="n">
        <v>8</v>
      </c>
      <c r="D33" s="40" t="n">
        <v>18.1</v>
      </c>
      <c r="E33" s="40" t="n">
        <v>18</v>
      </c>
      <c r="F33" s="58" t="n">
        <v>18</v>
      </c>
      <c r="G33" s="58" t="n">
        <f aca="false">AVERAGE(D33:F33)</f>
        <v>18.0333333333333</v>
      </c>
      <c r="H33" s="40" t="n">
        <f aca="false">40*G33/$G$26</f>
        <v>36.991452991453</v>
      </c>
      <c r="K33" s="9"/>
      <c r="L33" s="60"/>
      <c r="M33" s="9"/>
      <c r="N33" s="9"/>
      <c r="O33" s="9"/>
      <c r="P33" s="9"/>
      <c r="Q33" s="9"/>
    </row>
    <row r="34" customFormat="false" ht="21" hidden="false" customHeight="true" outlineLevel="0" collapsed="false">
      <c r="A34" s="36" t="n">
        <v>9</v>
      </c>
      <c r="B34" s="55" t="s">
        <v>638</v>
      </c>
      <c r="C34" s="56" t="n">
        <v>8</v>
      </c>
      <c r="D34" s="40" t="n">
        <v>17.8</v>
      </c>
      <c r="E34" s="40" t="n">
        <v>17.7</v>
      </c>
      <c r="F34" s="58" t="n">
        <v>17.8</v>
      </c>
      <c r="G34" s="58" t="n">
        <f aca="false">AVERAGE(D34:F34)</f>
        <v>17.7666666666667</v>
      </c>
      <c r="H34" s="40" t="n">
        <f aca="false">40*G34/$G$26</f>
        <v>36.4444444444444</v>
      </c>
      <c r="K34" s="9"/>
      <c r="L34" s="9"/>
      <c r="M34" s="9"/>
      <c r="N34" s="9"/>
      <c r="O34" s="9"/>
      <c r="P34" s="9"/>
      <c r="Q34" s="9"/>
    </row>
    <row r="35" customFormat="false" ht="21" hidden="false" customHeight="true" outlineLevel="0" collapsed="false">
      <c r="A35" s="36" t="n">
        <v>10</v>
      </c>
      <c r="B35" s="55" t="s">
        <v>642</v>
      </c>
      <c r="C35" s="56" t="n">
        <v>8</v>
      </c>
      <c r="D35" s="40" t="n">
        <v>17.8</v>
      </c>
      <c r="E35" s="40" t="n">
        <v>17.7</v>
      </c>
      <c r="F35" s="58" t="n">
        <v>17.7</v>
      </c>
      <c r="G35" s="58" t="n">
        <f aca="false">AVERAGE(D35:F35)</f>
        <v>17.7333333333333</v>
      </c>
      <c r="H35" s="40" t="n">
        <f aca="false">40*G35/$G$26</f>
        <v>36.3760683760684</v>
      </c>
      <c r="K35" s="9"/>
      <c r="L35" s="9"/>
      <c r="M35" s="9"/>
      <c r="N35" s="9"/>
      <c r="O35" s="9"/>
      <c r="P35" s="9"/>
      <c r="Q35" s="9"/>
    </row>
    <row r="36" customFormat="false" ht="21" hidden="false" customHeight="true" outlineLevel="0" collapsed="false">
      <c r="A36" s="36" t="n">
        <v>11</v>
      </c>
      <c r="B36" s="55" t="s">
        <v>634</v>
      </c>
      <c r="C36" s="56" t="n">
        <v>8</v>
      </c>
      <c r="D36" s="40" t="n">
        <v>17.6</v>
      </c>
      <c r="E36" s="40" t="n">
        <v>17.6</v>
      </c>
      <c r="F36" s="58" t="n">
        <v>17.6</v>
      </c>
      <c r="G36" s="58" t="n">
        <f aca="false">AVERAGE(D36:F36)</f>
        <v>17.6</v>
      </c>
      <c r="H36" s="40" t="n">
        <f aca="false">40*G36/$G$26</f>
        <v>36.1025641025641</v>
      </c>
      <c r="K36" s="9"/>
      <c r="L36" s="9"/>
      <c r="M36" s="9"/>
      <c r="N36" s="9"/>
      <c r="O36" s="9"/>
      <c r="P36" s="9"/>
      <c r="Q36" s="9"/>
    </row>
    <row r="37" customFormat="false" ht="21" hidden="false" customHeight="true" outlineLevel="0" collapsed="false">
      <c r="A37" s="36" t="n">
        <v>12</v>
      </c>
      <c r="B37" s="55" t="s">
        <v>630</v>
      </c>
      <c r="C37" s="56" t="n">
        <v>8</v>
      </c>
      <c r="D37" s="40" t="n">
        <v>17.4</v>
      </c>
      <c r="E37" s="40" t="n">
        <v>17.5</v>
      </c>
      <c r="F37" s="58" t="n">
        <v>17.4</v>
      </c>
      <c r="G37" s="58" t="n">
        <f aca="false">AVERAGE(D37:F37)</f>
        <v>17.4333333333333</v>
      </c>
      <c r="H37" s="40" t="n">
        <f aca="false">40*G37/$G$26</f>
        <v>35.7606837606838</v>
      </c>
      <c r="K37" s="9"/>
      <c r="L37" s="9"/>
      <c r="M37" s="9"/>
      <c r="N37" s="9"/>
      <c r="O37" s="9"/>
      <c r="P37" s="9"/>
      <c r="Q37" s="9"/>
    </row>
    <row r="38" customFormat="false" ht="21" hidden="false" customHeight="true" outlineLevel="0" collapsed="false">
      <c r="A38" s="36" t="n">
        <v>13</v>
      </c>
      <c r="B38" s="55" t="s">
        <v>662</v>
      </c>
      <c r="C38" s="56" t="n">
        <v>8</v>
      </c>
      <c r="D38" s="40" t="n">
        <v>17.3</v>
      </c>
      <c r="E38" s="40" t="n">
        <v>17.5</v>
      </c>
      <c r="F38" s="58" t="n">
        <v>17.4</v>
      </c>
      <c r="G38" s="58" t="n">
        <f aca="false">AVERAGE(D38:F38)</f>
        <v>17.4</v>
      </c>
      <c r="H38" s="40" t="n">
        <f aca="false">40*G38/$G$26</f>
        <v>35.6923076923077</v>
      </c>
      <c r="K38" s="9"/>
      <c r="L38" s="9"/>
      <c r="M38" s="9"/>
      <c r="N38" s="9"/>
      <c r="O38" s="9"/>
      <c r="P38" s="9"/>
      <c r="Q38" s="9"/>
    </row>
    <row r="39" customFormat="false" ht="21" hidden="false" customHeight="true" outlineLevel="0" collapsed="false">
      <c r="A39" s="36" t="n">
        <v>14</v>
      </c>
      <c r="B39" s="55" t="s">
        <v>664</v>
      </c>
      <c r="C39" s="56" t="n">
        <v>8</v>
      </c>
      <c r="D39" s="40" t="n">
        <v>17.2</v>
      </c>
      <c r="E39" s="40" t="n">
        <v>17.2</v>
      </c>
      <c r="F39" s="58" t="n">
        <v>17.2</v>
      </c>
      <c r="G39" s="58" t="n">
        <f aca="false">AVERAGE(D39:F39)</f>
        <v>17.2</v>
      </c>
      <c r="H39" s="40" t="n">
        <f aca="false">40*G39/$G$26</f>
        <v>35.2820512820513</v>
      </c>
      <c r="K39" s="9"/>
      <c r="L39" s="9"/>
      <c r="M39" s="9"/>
      <c r="N39" s="9"/>
      <c r="O39" s="9"/>
      <c r="P39" s="9"/>
      <c r="Q39" s="9"/>
    </row>
    <row r="40" customFormat="false" ht="21" hidden="false" customHeight="true" outlineLevel="0" collapsed="false">
      <c r="A40" s="36" t="n">
        <v>15</v>
      </c>
      <c r="B40" s="55" t="s">
        <v>658</v>
      </c>
      <c r="C40" s="56" t="n">
        <v>8</v>
      </c>
      <c r="D40" s="40" t="n">
        <v>16.9</v>
      </c>
      <c r="E40" s="40" t="n">
        <v>17</v>
      </c>
      <c r="F40" s="58" t="n">
        <v>16.9</v>
      </c>
      <c r="G40" s="58" t="n">
        <f aca="false">AVERAGE(D40:F40)</f>
        <v>16.9333333333333</v>
      </c>
      <c r="H40" s="40" t="n">
        <f aca="false">40*G40/$G$26</f>
        <v>34.7350427350427</v>
      </c>
      <c r="K40" s="9"/>
      <c r="L40" s="9"/>
      <c r="M40" s="9"/>
      <c r="N40" s="9"/>
      <c r="O40" s="9"/>
      <c r="P40" s="9"/>
      <c r="Q40" s="9"/>
    </row>
    <row r="41" customFormat="false" ht="21" hidden="false" customHeight="true" outlineLevel="0" collapsed="false">
      <c r="A41" s="36" t="n">
        <v>16</v>
      </c>
      <c r="B41" s="55" t="s">
        <v>650</v>
      </c>
      <c r="C41" s="56" t="n">
        <v>8</v>
      </c>
      <c r="D41" s="40" t="n">
        <v>16.9</v>
      </c>
      <c r="E41" s="40" t="n">
        <v>16.8</v>
      </c>
      <c r="F41" s="58"/>
      <c r="G41" s="58" t="n">
        <f aca="false">AVERAGE(D41:F41)</f>
        <v>16.85</v>
      </c>
      <c r="H41" s="40" t="n">
        <f aca="false">40*G41/$G$26</f>
        <v>34.5641025641026</v>
      </c>
      <c r="K41" s="9"/>
      <c r="L41" s="9"/>
      <c r="M41" s="9"/>
      <c r="N41" s="9"/>
      <c r="O41" s="9"/>
      <c r="P41" s="9"/>
      <c r="Q41" s="9"/>
    </row>
    <row r="42" customFormat="false" ht="21" hidden="false" customHeight="true" outlineLevel="0" collapsed="false">
      <c r="A42" s="36" t="n">
        <v>17</v>
      </c>
      <c r="B42" s="55" t="s">
        <v>636</v>
      </c>
      <c r="C42" s="56" t="n">
        <v>8</v>
      </c>
      <c r="D42" s="40" t="n">
        <v>16.5</v>
      </c>
      <c r="E42" s="40" t="n">
        <v>16.7</v>
      </c>
      <c r="F42" s="58" t="n">
        <v>16.7</v>
      </c>
      <c r="G42" s="58" t="n">
        <f aca="false">AVERAGE(D42:F42)</f>
        <v>16.6333333333333</v>
      </c>
      <c r="H42" s="40" t="n">
        <f aca="false">40*G42/$G$26</f>
        <v>34.1196581196581</v>
      </c>
      <c r="K42" s="9"/>
      <c r="L42" s="9"/>
      <c r="M42" s="9"/>
      <c r="N42" s="9"/>
      <c r="O42" s="9"/>
      <c r="P42" s="9"/>
      <c r="Q42" s="9"/>
    </row>
    <row r="43" customFormat="false" ht="21" hidden="false" customHeight="true" outlineLevel="0" collapsed="false">
      <c r="A43" s="36" t="n">
        <v>18</v>
      </c>
      <c r="B43" s="55" t="s">
        <v>646</v>
      </c>
      <c r="C43" s="56" t="n">
        <v>8</v>
      </c>
      <c r="D43" s="40" t="n">
        <v>15.2</v>
      </c>
      <c r="E43" s="40" t="n">
        <v>15.5</v>
      </c>
      <c r="F43" s="58" t="n">
        <v>15.5</v>
      </c>
      <c r="G43" s="58" t="n">
        <f aca="false">AVERAGE(D43:F43)</f>
        <v>15.4</v>
      </c>
      <c r="H43" s="40" t="n">
        <f aca="false">40*G43/$G$26</f>
        <v>31.5897435897436</v>
      </c>
      <c r="K43" s="9"/>
      <c r="L43" s="9"/>
      <c r="M43" s="9"/>
      <c r="N43" s="9"/>
      <c r="O43" s="9"/>
      <c r="P43" s="9"/>
      <c r="Q43" s="9"/>
    </row>
    <row r="44" customFormat="false" ht="21" hidden="false" customHeight="true" outlineLevel="0" collapsed="false">
      <c r="A44" s="36" t="n">
        <v>19</v>
      </c>
      <c r="B44" s="55" t="s">
        <v>640</v>
      </c>
      <c r="C44" s="56" t="n">
        <v>8</v>
      </c>
      <c r="D44" s="40" t="n">
        <v>13</v>
      </c>
      <c r="E44" s="40" t="n">
        <v>13</v>
      </c>
      <c r="F44" s="58" t="n">
        <v>13</v>
      </c>
      <c r="G44" s="58" t="n">
        <f aca="false">AVERAGE(D44:F44)</f>
        <v>13</v>
      </c>
      <c r="H44" s="40" t="n">
        <f aca="false">40*G44/$G$26</f>
        <v>26.6666666666667</v>
      </c>
      <c r="K44" s="9"/>
      <c r="L44" s="9"/>
      <c r="M44" s="9"/>
      <c r="N44" s="9"/>
      <c r="O44" s="9"/>
      <c r="P44" s="9"/>
      <c r="Q44" s="9"/>
    </row>
    <row r="45" customFormat="false" ht="21" hidden="false" customHeight="true" outlineLevel="0" collapsed="false">
      <c r="A45" s="36" t="n">
        <v>20</v>
      </c>
      <c r="B45" s="55" t="s">
        <v>660</v>
      </c>
      <c r="C45" s="56" t="n">
        <v>8</v>
      </c>
      <c r="D45" s="40" t="n">
        <v>5.2</v>
      </c>
      <c r="E45" s="40" t="n">
        <v>5.2</v>
      </c>
      <c r="F45" s="58" t="n">
        <v>5.3</v>
      </c>
      <c r="G45" s="58" t="n">
        <f aca="false">AVERAGE(D45:F45)</f>
        <v>5.23333333333333</v>
      </c>
      <c r="H45" s="40" t="n">
        <f aca="false">40*G45/$G$26</f>
        <v>10.7350427350427</v>
      </c>
      <c r="K45" s="9"/>
      <c r="L45" s="9"/>
      <c r="M45" s="9"/>
      <c r="N45" s="9"/>
      <c r="O45" s="9"/>
      <c r="P45" s="9"/>
      <c r="Q45" s="9"/>
    </row>
    <row r="46" customFormat="false" ht="20.25" hidden="false" customHeight="true" outlineLevel="0" collapsed="false">
      <c r="A46" s="36"/>
      <c r="B46" s="54" t="s">
        <v>670</v>
      </c>
      <c r="C46" s="54"/>
      <c r="D46" s="54"/>
      <c r="E46" s="54"/>
      <c r="F46" s="54"/>
      <c r="G46" s="54"/>
      <c r="H46" s="54"/>
      <c r="K46" s="9"/>
      <c r="L46" s="9"/>
      <c r="M46" s="9"/>
      <c r="N46" s="9"/>
      <c r="O46" s="9"/>
      <c r="P46" s="9"/>
      <c r="Q46" s="9"/>
    </row>
    <row r="47" customFormat="false" ht="18.75" hidden="false" customHeight="false" outlineLevel="0" collapsed="false">
      <c r="A47" s="36" t="n">
        <v>1</v>
      </c>
      <c r="B47" s="55" t="s">
        <v>681</v>
      </c>
      <c r="C47" s="56" t="n">
        <v>9</v>
      </c>
      <c r="D47" s="40" t="n">
        <v>18.5</v>
      </c>
      <c r="E47" s="40" t="n">
        <v>18.5</v>
      </c>
      <c r="F47" s="40" t="n">
        <v>18.5</v>
      </c>
      <c r="G47" s="58" t="n">
        <f aca="false">AVERAGE(D47:F47)</f>
        <v>18.5</v>
      </c>
      <c r="H47" s="40" t="n">
        <f aca="false">40*G47/$G$47</f>
        <v>40</v>
      </c>
      <c r="K47" s="9"/>
      <c r="L47" s="9"/>
      <c r="M47" s="9"/>
      <c r="N47" s="9"/>
      <c r="O47" s="9"/>
      <c r="P47" s="9"/>
      <c r="Q47" s="9"/>
    </row>
    <row r="48" customFormat="false" ht="18.75" hidden="false" customHeight="false" outlineLevel="0" collapsed="false">
      <c r="A48" s="36" t="n">
        <v>2</v>
      </c>
      <c r="B48" s="55" t="s">
        <v>673</v>
      </c>
      <c r="C48" s="56" t="n">
        <v>9</v>
      </c>
      <c r="D48" s="40" t="n">
        <v>18.1</v>
      </c>
      <c r="E48" s="40" t="n">
        <v>18.2</v>
      </c>
      <c r="F48" s="40" t="n">
        <v>18.2</v>
      </c>
      <c r="G48" s="58" t="n">
        <f aca="false">AVERAGE(D48:F48)</f>
        <v>18.1666666666667</v>
      </c>
      <c r="H48" s="40" t="n">
        <f aca="false">40*G48/$G$47</f>
        <v>39.2792792792793</v>
      </c>
      <c r="K48" s="9"/>
      <c r="L48" s="9"/>
      <c r="M48" s="9"/>
      <c r="N48" s="9"/>
      <c r="O48" s="9"/>
      <c r="P48" s="9"/>
      <c r="Q48" s="9"/>
    </row>
    <row r="49" customFormat="false" ht="18.75" hidden="false" customHeight="false" outlineLevel="0" collapsed="false">
      <c r="A49" s="36" t="n">
        <v>3</v>
      </c>
      <c r="B49" s="55" t="s">
        <v>671</v>
      </c>
      <c r="C49" s="56" t="n">
        <v>9</v>
      </c>
      <c r="D49" s="40" t="n">
        <v>16.2</v>
      </c>
      <c r="E49" s="40" t="n">
        <v>16.2</v>
      </c>
      <c r="F49" s="40" t="n">
        <v>16.2</v>
      </c>
      <c r="G49" s="58" t="n">
        <f aca="false">AVERAGE(D49:F49)</f>
        <v>16.2</v>
      </c>
      <c r="H49" s="40" t="n">
        <f aca="false">40*G49/$G$47</f>
        <v>35.027027027027</v>
      </c>
      <c r="K49" s="9"/>
      <c r="L49" s="9"/>
      <c r="M49" s="9"/>
      <c r="N49" s="9"/>
      <c r="O49" s="9"/>
      <c r="P49" s="9"/>
      <c r="Q49" s="9"/>
    </row>
    <row r="50" customFormat="false" ht="18.75" hidden="false" customHeight="false" outlineLevel="0" collapsed="false">
      <c r="A50" s="36" t="n">
        <v>4</v>
      </c>
      <c r="B50" s="55" t="s">
        <v>679</v>
      </c>
      <c r="C50" s="56" t="n">
        <v>9</v>
      </c>
      <c r="D50" s="40" t="n">
        <v>16.2</v>
      </c>
      <c r="E50" s="40" t="n">
        <v>16</v>
      </c>
      <c r="F50" s="40" t="n">
        <v>16.1</v>
      </c>
      <c r="G50" s="58" t="n">
        <f aca="false">AVERAGE(D50:F50)</f>
        <v>16.1</v>
      </c>
      <c r="H50" s="40" t="n">
        <f aca="false">40*G50/$G$47</f>
        <v>34.8108108108108</v>
      </c>
      <c r="K50" s="9"/>
      <c r="L50" s="9"/>
      <c r="M50" s="9"/>
      <c r="N50" s="9"/>
      <c r="O50" s="9"/>
      <c r="P50" s="9"/>
      <c r="Q50" s="9"/>
    </row>
    <row r="51" customFormat="false" ht="18.75" hidden="false" customHeight="false" outlineLevel="0" collapsed="false">
      <c r="A51" s="36" t="n">
        <v>5</v>
      </c>
      <c r="B51" s="55" t="s">
        <v>827</v>
      </c>
      <c r="C51" s="56" t="n">
        <v>9</v>
      </c>
      <c r="D51" s="40" t="n">
        <v>4.2</v>
      </c>
      <c r="E51" s="40" t="n">
        <v>4</v>
      </c>
      <c r="F51" s="40" t="n">
        <v>4.3</v>
      </c>
      <c r="G51" s="58" t="n">
        <f aca="false">AVERAGE(D51:F51)</f>
        <v>4.16666666666667</v>
      </c>
      <c r="H51" s="40" t="n">
        <f aca="false">40*G51/$G$47</f>
        <v>9.00900900900901</v>
      </c>
      <c r="K51" s="9"/>
      <c r="L51" s="9"/>
      <c r="M51" s="9"/>
      <c r="N51" s="9"/>
      <c r="O51" s="9"/>
      <c r="P51" s="9"/>
      <c r="Q51" s="9"/>
    </row>
    <row r="52" customFormat="false" ht="18.75" hidden="false" customHeight="false" outlineLevel="0" collapsed="false">
      <c r="A52" s="36" t="n">
        <v>6</v>
      </c>
      <c r="B52" s="55" t="s">
        <v>677</v>
      </c>
      <c r="C52" s="56" t="n">
        <v>9</v>
      </c>
      <c r="D52" s="40" t="n">
        <v>0</v>
      </c>
      <c r="E52" s="40" t="n">
        <v>0</v>
      </c>
      <c r="F52" s="40" t="n">
        <v>0</v>
      </c>
      <c r="G52" s="58" t="n">
        <f aca="false">AVERAGE(D52:F52)</f>
        <v>0</v>
      </c>
      <c r="H52" s="40" t="n">
        <f aca="false">40*G52/$G$47</f>
        <v>0</v>
      </c>
      <c r="K52" s="9"/>
      <c r="L52" s="9"/>
      <c r="M52" s="9"/>
      <c r="N52" s="9"/>
      <c r="O52" s="9"/>
      <c r="P52" s="9"/>
      <c r="Q52" s="9"/>
    </row>
    <row r="53" customFormat="false" ht="18.75" hidden="false" customHeight="false" outlineLevel="0" collapsed="false">
      <c r="A53" s="36" t="n">
        <v>7</v>
      </c>
      <c r="B53" s="55" t="s">
        <v>675</v>
      </c>
      <c r="C53" s="56" t="n">
        <v>9</v>
      </c>
      <c r="D53" s="40" t="n">
        <v>0</v>
      </c>
      <c r="E53" s="40" t="n">
        <v>0</v>
      </c>
      <c r="F53" s="40" t="n">
        <v>0</v>
      </c>
      <c r="G53" s="58" t="n">
        <f aca="false">AVERAGE(D53:F53)</f>
        <v>0</v>
      </c>
      <c r="H53" s="40" t="n">
        <f aca="false">40*G53/$G$47</f>
        <v>0</v>
      </c>
      <c r="K53" s="9"/>
      <c r="L53" s="9"/>
      <c r="M53" s="9"/>
      <c r="N53" s="9"/>
      <c r="O53" s="9"/>
      <c r="P53" s="9"/>
      <c r="Q53" s="9"/>
    </row>
    <row r="54" customFormat="false" ht="15" hidden="false" customHeight="true" outlineLevel="0" collapsed="false">
      <c r="A54" s="36"/>
      <c r="B54" s="54" t="s">
        <v>683</v>
      </c>
      <c r="C54" s="54"/>
      <c r="D54" s="54"/>
      <c r="E54" s="54"/>
      <c r="F54" s="54"/>
      <c r="G54" s="54"/>
      <c r="H54" s="54"/>
      <c r="K54" s="9"/>
      <c r="L54" s="9"/>
      <c r="M54" s="9"/>
      <c r="N54" s="9"/>
      <c r="O54" s="9"/>
      <c r="P54" s="9"/>
      <c r="Q54" s="9"/>
    </row>
    <row r="55" customFormat="false" ht="18.75" hidden="false" customHeight="false" outlineLevel="0" collapsed="false">
      <c r="A55" s="36" t="n">
        <v>1</v>
      </c>
      <c r="B55" s="55" t="s">
        <v>688</v>
      </c>
      <c r="C55" s="56" t="n">
        <v>10</v>
      </c>
      <c r="D55" s="40" t="n">
        <v>18.3</v>
      </c>
      <c r="E55" s="40" t="n">
        <v>18.7</v>
      </c>
      <c r="F55" s="40" t="n">
        <v>18.6</v>
      </c>
      <c r="G55" s="58" t="n">
        <f aca="false">AVERAGE(D55:F55)</f>
        <v>18.5333333333333</v>
      </c>
      <c r="H55" s="40" t="n">
        <f aca="false">40*G55/$G$55</f>
        <v>40</v>
      </c>
      <c r="K55" s="9"/>
      <c r="L55" s="9"/>
      <c r="M55" s="9"/>
      <c r="N55" s="9"/>
      <c r="O55" s="63"/>
      <c r="P55" s="9"/>
      <c r="Q55" s="9"/>
    </row>
    <row r="56" customFormat="false" ht="18.75" hidden="false" customHeight="false" outlineLevel="0" collapsed="false">
      <c r="A56" s="36" t="n">
        <v>2</v>
      </c>
      <c r="B56" s="55" t="s">
        <v>690</v>
      </c>
      <c r="C56" s="56" t="n">
        <v>10</v>
      </c>
      <c r="D56" s="40" t="n">
        <v>18.4</v>
      </c>
      <c r="E56" s="40" t="n">
        <v>18.4</v>
      </c>
      <c r="F56" s="40" t="n">
        <v>18.4</v>
      </c>
      <c r="G56" s="58" t="n">
        <f aca="false">AVERAGE(D56:F56)</f>
        <v>18.4</v>
      </c>
      <c r="H56" s="40" t="n">
        <f aca="false">40*G56/$G$55</f>
        <v>39.7122302158273</v>
      </c>
      <c r="K56" s="9"/>
      <c r="L56" s="9"/>
      <c r="M56" s="9"/>
      <c r="N56" s="9"/>
      <c r="O56" s="63"/>
      <c r="P56" s="9"/>
      <c r="Q56" s="9"/>
    </row>
    <row r="57" customFormat="false" ht="18.75" hidden="false" customHeight="false" outlineLevel="0" collapsed="false">
      <c r="A57" s="36" t="n">
        <v>3</v>
      </c>
      <c r="B57" s="55" t="s">
        <v>686</v>
      </c>
      <c r="C57" s="56" t="n">
        <v>10</v>
      </c>
      <c r="D57" s="40" t="n">
        <v>14.7</v>
      </c>
      <c r="E57" s="40" t="n">
        <v>14.7</v>
      </c>
      <c r="F57" s="40" t="n">
        <v>14.7</v>
      </c>
      <c r="G57" s="58" t="n">
        <f aca="false">AVERAGE(D57:F57)</f>
        <v>14.7</v>
      </c>
      <c r="H57" s="40" t="n">
        <f aca="false">40*G57/$G$55</f>
        <v>31.726618705036</v>
      </c>
      <c r="K57" s="9"/>
      <c r="L57" s="9"/>
      <c r="M57" s="9"/>
      <c r="N57" s="9"/>
      <c r="O57" s="9"/>
      <c r="P57" s="9"/>
      <c r="Q57" s="9"/>
    </row>
    <row r="58" customFormat="false" ht="18.75" hidden="false" customHeight="false" outlineLevel="0" collapsed="false">
      <c r="A58" s="36" t="n">
        <v>4</v>
      </c>
      <c r="B58" s="55" t="s">
        <v>684</v>
      </c>
      <c r="C58" s="56" t="n">
        <v>10</v>
      </c>
      <c r="D58" s="40" t="n">
        <v>14.5</v>
      </c>
      <c r="E58" s="40" t="n">
        <v>14.5</v>
      </c>
      <c r="F58" s="40" t="n">
        <v>14.5</v>
      </c>
      <c r="G58" s="58" t="n">
        <f aca="false">AVERAGE(D58:F58)</f>
        <v>14.5</v>
      </c>
      <c r="H58" s="40" t="n">
        <f aca="false">40*G58/$G$55</f>
        <v>31.294964028777</v>
      </c>
      <c r="K58" s="9"/>
      <c r="L58" s="9"/>
      <c r="M58" s="9"/>
      <c r="N58" s="9"/>
      <c r="O58" s="63"/>
      <c r="P58" s="9"/>
      <c r="Q58" s="9"/>
    </row>
    <row r="59" customFormat="false" ht="15" hidden="false" customHeight="true" outlineLevel="0" collapsed="false">
      <c r="A59" s="36"/>
      <c r="B59" s="54" t="s">
        <v>692</v>
      </c>
      <c r="C59" s="54"/>
      <c r="D59" s="54"/>
      <c r="E59" s="54"/>
      <c r="F59" s="54"/>
      <c r="G59" s="54"/>
      <c r="H59" s="54"/>
      <c r="K59" s="9"/>
      <c r="L59" s="9"/>
      <c r="M59" s="9"/>
      <c r="N59" s="9"/>
      <c r="O59" s="9"/>
      <c r="P59" s="9"/>
      <c r="Q59" s="9"/>
    </row>
    <row r="60" customFormat="false" ht="18.75" hidden="false" customHeight="false" outlineLevel="0" collapsed="false">
      <c r="A60" s="36" t="n">
        <v>1</v>
      </c>
      <c r="B60" s="55" t="s">
        <v>697</v>
      </c>
      <c r="C60" s="56" t="n">
        <v>11</v>
      </c>
      <c r="D60" s="40" t="n">
        <v>18.3</v>
      </c>
      <c r="E60" s="40" t="n">
        <v>18.4</v>
      </c>
      <c r="F60" s="40" t="n">
        <v>18.4</v>
      </c>
      <c r="G60" s="58" t="n">
        <f aca="false">AVERAGE(D60:F60)</f>
        <v>18.3666666666667</v>
      </c>
      <c r="H60" s="40" t="n">
        <f aca="false">40*G60/$G$60</f>
        <v>40</v>
      </c>
      <c r="K60" s="9"/>
      <c r="L60" s="9"/>
      <c r="M60" s="9"/>
      <c r="N60" s="9"/>
      <c r="O60" s="9"/>
      <c r="P60" s="9"/>
      <c r="Q60" s="9"/>
    </row>
    <row r="61" customFormat="false" ht="18.75" hidden="false" customHeight="false" outlineLevel="0" collapsed="false">
      <c r="A61" s="36" t="n">
        <v>2</v>
      </c>
      <c r="B61" s="55" t="s">
        <v>693</v>
      </c>
      <c r="C61" s="56" t="n">
        <v>11</v>
      </c>
      <c r="D61" s="40" t="n">
        <v>18.2</v>
      </c>
      <c r="E61" s="40" t="n">
        <v>18.2</v>
      </c>
      <c r="F61" s="40" t="n">
        <v>18.2</v>
      </c>
      <c r="G61" s="58" t="n">
        <f aca="false">AVERAGE(D61:F61)</f>
        <v>18.2</v>
      </c>
      <c r="H61" s="40" t="n">
        <f aca="false">40*G61/$G$60</f>
        <v>39.6370235934664</v>
      </c>
      <c r="K61" s="9"/>
      <c r="L61" s="9"/>
      <c r="M61" s="9"/>
      <c r="N61" s="9"/>
      <c r="O61" s="9"/>
      <c r="P61" s="9"/>
      <c r="Q61" s="9"/>
    </row>
    <row r="62" customFormat="false" ht="18.75" hidden="false" customHeight="false" outlineLevel="0" collapsed="false">
      <c r="A62" s="36" t="n">
        <v>3</v>
      </c>
      <c r="B62" s="55" t="s">
        <v>699</v>
      </c>
      <c r="C62" s="56" t="n">
        <v>11</v>
      </c>
      <c r="D62" s="40" t="n">
        <v>17.5</v>
      </c>
      <c r="E62" s="40" t="n">
        <v>17.6</v>
      </c>
      <c r="F62" s="40" t="n">
        <v>17.6</v>
      </c>
      <c r="G62" s="58" t="n">
        <f aca="false">AVERAGE(D62:F62)</f>
        <v>17.5666666666667</v>
      </c>
      <c r="H62" s="40" t="n">
        <f aca="false">40*G62/$G$60</f>
        <v>38.2577132486388</v>
      </c>
      <c r="K62" s="9"/>
      <c r="L62" s="9"/>
      <c r="M62" s="9"/>
      <c r="N62" s="9"/>
      <c r="O62" s="9"/>
      <c r="P62" s="9"/>
      <c r="Q62" s="9"/>
    </row>
    <row r="63" customFormat="false" ht="18.75" hidden="false" customHeight="false" outlineLevel="0" collapsed="false">
      <c r="A63" s="36" t="n">
        <v>4</v>
      </c>
      <c r="B63" s="55" t="s">
        <v>703</v>
      </c>
      <c r="C63" s="56" t="n">
        <v>11</v>
      </c>
      <c r="D63" s="40" t="n">
        <v>17.4</v>
      </c>
      <c r="E63" s="40" t="n">
        <v>17.5</v>
      </c>
      <c r="F63" s="40" t="n">
        <v>17.3</v>
      </c>
      <c r="G63" s="58" t="n">
        <f aca="false">AVERAGE(D63:F63)</f>
        <v>17.4</v>
      </c>
      <c r="H63" s="40" t="n">
        <f aca="false">40*G63/$G$60</f>
        <v>37.8947368421053</v>
      </c>
      <c r="K63" s="9"/>
      <c r="L63" s="9"/>
      <c r="M63" s="9"/>
      <c r="N63" s="9"/>
      <c r="O63" s="9"/>
      <c r="P63" s="9"/>
      <c r="Q63" s="9"/>
    </row>
    <row r="64" customFormat="false" ht="18.75" hidden="false" customHeight="false" outlineLevel="0" collapsed="false">
      <c r="A64" s="36" t="n">
        <v>5</v>
      </c>
      <c r="B64" s="55" t="s">
        <v>695</v>
      </c>
      <c r="C64" s="56" t="n">
        <v>11</v>
      </c>
      <c r="D64" s="40" t="n">
        <v>17.2</v>
      </c>
      <c r="E64" s="40" t="n">
        <v>17.2</v>
      </c>
      <c r="F64" s="40" t="n">
        <v>17.2</v>
      </c>
      <c r="G64" s="58" t="n">
        <f aca="false">AVERAGE(D64:F64)</f>
        <v>17.2</v>
      </c>
      <c r="H64" s="40" t="n">
        <f aca="false">40*G64/$G$60</f>
        <v>37.459165154265</v>
      </c>
      <c r="K64" s="9"/>
      <c r="L64" s="9"/>
      <c r="M64" s="9"/>
      <c r="N64" s="9"/>
      <c r="O64" s="9"/>
      <c r="P64" s="9"/>
      <c r="Q64" s="9"/>
    </row>
    <row r="65" customFormat="false" ht="18.75" hidden="false" customHeight="false" outlineLevel="0" collapsed="false">
      <c r="A65" s="36" t="n">
        <v>6</v>
      </c>
      <c r="B65" s="55" t="s">
        <v>705</v>
      </c>
      <c r="C65" s="56" t="n">
        <v>11</v>
      </c>
      <c r="D65" s="40" t="n">
        <v>17</v>
      </c>
      <c r="E65" s="40" t="n">
        <v>17</v>
      </c>
      <c r="F65" s="40"/>
      <c r="G65" s="58" t="n">
        <f aca="false">AVERAGE(D65:F65)</f>
        <v>17</v>
      </c>
      <c r="H65" s="40" t="n">
        <f aca="false">40*G65/$G$60</f>
        <v>37.0235934664247</v>
      </c>
      <c r="K65" s="9"/>
      <c r="L65" s="9"/>
      <c r="M65" s="9"/>
      <c r="N65" s="9"/>
      <c r="O65" s="63"/>
      <c r="P65" s="9"/>
      <c r="Q65" s="9"/>
    </row>
    <row r="66" customFormat="false" ht="18.75" hidden="false" customHeight="false" outlineLevel="0" collapsed="false">
      <c r="A66" s="36" t="n">
        <v>7</v>
      </c>
      <c r="B66" s="55" t="s">
        <v>707</v>
      </c>
      <c r="C66" s="56" t="n">
        <v>11</v>
      </c>
      <c r="D66" s="40" t="n">
        <v>17</v>
      </c>
      <c r="E66" s="40" t="n">
        <v>17</v>
      </c>
      <c r="F66" s="40" t="n">
        <v>16.9</v>
      </c>
      <c r="G66" s="58" t="n">
        <f aca="false">AVERAGE(D66:F66)</f>
        <v>16.9666666666667</v>
      </c>
      <c r="H66" s="40" t="n">
        <f aca="false">40*G66/$G$60</f>
        <v>36.950998185118</v>
      </c>
      <c r="K66" s="9"/>
      <c r="L66" s="9"/>
      <c r="M66" s="9"/>
      <c r="N66" s="9"/>
      <c r="O66" s="9"/>
      <c r="P66" s="9"/>
      <c r="Q66" s="9"/>
    </row>
    <row r="67" customFormat="false" ht="18.75" hidden="false" customHeight="false" outlineLevel="0" collapsed="false">
      <c r="A67" s="36" t="n">
        <v>8</v>
      </c>
      <c r="B67" s="55" t="s">
        <v>709</v>
      </c>
      <c r="C67" s="56" t="n">
        <v>11</v>
      </c>
      <c r="D67" s="40" t="n">
        <v>16.7</v>
      </c>
      <c r="E67" s="40" t="n">
        <v>16.8</v>
      </c>
      <c r="F67" s="40" t="n">
        <v>16.8</v>
      </c>
      <c r="G67" s="58" t="n">
        <f aca="false">AVERAGE(D67:F67)</f>
        <v>16.7666666666667</v>
      </c>
      <c r="H67" s="40" t="n">
        <f aca="false">40*G67/$G$60</f>
        <v>36.5154264972777</v>
      </c>
      <c r="K67" s="9"/>
      <c r="L67" s="9"/>
      <c r="M67" s="9"/>
      <c r="N67" s="9"/>
      <c r="O67" s="9"/>
      <c r="P67" s="9"/>
      <c r="Q67" s="9"/>
    </row>
    <row r="68" customFormat="false" ht="18.75" hidden="false" customHeight="false" outlineLevel="0" collapsed="false">
      <c r="A68" s="36" t="n">
        <v>9</v>
      </c>
      <c r="B68" s="55" t="s">
        <v>701</v>
      </c>
      <c r="C68" s="56" t="n">
        <v>11</v>
      </c>
      <c r="D68" s="40" t="n">
        <v>16.3</v>
      </c>
      <c r="E68" s="40" t="n">
        <v>16.4</v>
      </c>
      <c r="F68" s="40" t="n">
        <v>16.4</v>
      </c>
      <c r="G68" s="58" t="n">
        <f aca="false">AVERAGE(D68:F68)</f>
        <v>16.3666666666667</v>
      </c>
      <c r="H68" s="40" t="n">
        <f aca="false">40*G68/$G$60</f>
        <v>35.6442831215971</v>
      </c>
      <c r="K68" s="9"/>
      <c r="L68" s="9"/>
      <c r="M68" s="9"/>
      <c r="N68" s="9"/>
      <c r="O68" s="9"/>
      <c r="P68" s="9"/>
      <c r="Q68" s="9"/>
    </row>
  </sheetData>
  <mergeCells count="6">
    <mergeCell ref="A2:F2"/>
    <mergeCell ref="B9:H9"/>
    <mergeCell ref="B25:H25"/>
    <mergeCell ref="B46:H46"/>
    <mergeCell ref="B54:H54"/>
    <mergeCell ref="B59:H59"/>
  </mergeCells>
  <dataValidations count="3">
    <dataValidation allowBlank="true" errorStyle="stop" operator="between" showDropDown="false" showErrorMessage="true" showInputMessage="false" sqref="C3:D3" type="list">
      <formula1>region</formula1>
      <formula2>0</formula2>
    </dataValidation>
    <dataValidation allowBlank="true" errorStyle="stop" operator="between" showDropDown="false" showErrorMessage="true" showInputMessage="false" sqref="C4:D4" type="list">
      <formula1>discipline</formula1>
      <formula2>0</formula2>
    </dataValidation>
    <dataValidation allowBlank="true" errorStyle="stop" operator="between" showDropDown="false" showErrorMessage="true" showInputMessage="false" sqref="C47:C49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0-11-24T04:04:28Z</cp:lastPrinted>
  <dcterms:modified xsi:type="dcterms:W3CDTF">2024-12-04T1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