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I$137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3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Куликова Галина Александр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Итоговый балл по 100-бальной системе</t>
  </si>
  <si>
    <t xml:space="preserve">Д-Р-7-7</t>
  </si>
  <si>
    <t xml:space="preserve">Ямщиков</t>
  </si>
  <si>
    <t xml:space="preserve">Ярослав</t>
  </si>
  <si>
    <t xml:space="preserve">Дмитриевич</t>
  </si>
  <si>
    <t xml:space="preserve">4 школа</t>
  </si>
  <si>
    <t xml:space="preserve">Д-Р-7-6</t>
  </si>
  <si>
    <t xml:space="preserve">Артемьева</t>
  </si>
  <si>
    <t xml:space="preserve">Ульяна</t>
  </si>
  <si>
    <t xml:space="preserve">Сергеевна</t>
  </si>
  <si>
    <t xml:space="preserve">Гимназия</t>
  </si>
  <si>
    <t xml:space="preserve">Д-Р-7-4</t>
  </si>
  <si>
    <t xml:space="preserve">Панова </t>
  </si>
  <si>
    <t xml:space="preserve">Арина</t>
  </si>
  <si>
    <t xml:space="preserve">Алексеевна</t>
  </si>
  <si>
    <t xml:space="preserve">Д-Р-7-2</t>
  </si>
  <si>
    <t xml:space="preserve">Шугайлюк </t>
  </si>
  <si>
    <t xml:space="preserve">Роман</t>
  </si>
  <si>
    <t xml:space="preserve">Д-Р-7-8</t>
  </si>
  <si>
    <t xml:space="preserve">Кайрис</t>
  </si>
  <si>
    <t xml:space="preserve">Алина </t>
  </si>
  <si>
    <t xml:space="preserve">Альбертовна</t>
  </si>
  <si>
    <t xml:space="preserve">Д-Р-7-13</t>
  </si>
  <si>
    <t xml:space="preserve">Карпова</t>
  </si>
  <si>
    <t xml:space="preserve">Юлия </t>
  </si>
  <si>
    <t xml:space="preserve">Денисовна</t>
  </si>
  <si>
    <t xml:space="preserve">3 школа</t>
  </si>
  <si>
    <t xml:space="preserve">ХТ-Р-7-2</t>
  </si>
  <si>
    <t xml:space="preserve">Федосеева</t>
  </si>
  <si>
    <t xml:space="preserve">Ирина</t>
  </si>
  <si>
    <t xml:space="preserve">Федоровна</t>
  </si>
  <si>
    <t xml:space="preserve">Хетская СШ</t>
  </si>
  <si>
    <t xml:space="preserve">Д-Р-7-10</t>
  </si>
  <si>
    <t xml:space="preserve">Еграева </t>
  </si>
  <si>
    <t xml:space="preserve">Злата  </t>
  </si>
  <si>
    <t xml:space="preserve">Руслановна</t>
  </si>
  <si>
    <t xml:space="preserve">Д-Р-7-11</t>
  </si>
  <si>
    <t xml:space="preserve">Алмадакова</t>
  </si>
  <si>
    <t xml:space="preserve">Дайана</t>
  </si>
  <si>
    <t xml:space="preserve">Эдуардовна</t>
  </si>
  <si>
    <t xml:space="preserve">7 школа</t>
  </si>
  <si>
    <t xml:space="preserve">Д-Р-7-12</t>
  </si>
  <si>
    <t xml:space="preserve">Хайруллина</t>
  </si>
  <si>
    <t xml:space="preserve">Алина</t>
  </si>
  <si>
    <t xml:space="preserve">Илдаровна</t>
  </si>
  <si>
    <t xml:space="preserve">Д-Р-7-15</t>
  </si>
  <si>
    <t xml:space="preserve">Шахова</t>
  </si>
  <si>
    <t xml:space="preserve">Вероника</t>
  </si>
  <si>
    <t xml:space="preserve">Ивановна</t>
  </si>
  <si>
    <t xml:space="preserve">Д-Р-7-3</t>
  </si>
  <si>
    <t xml:space="preserve">Самойлов </t>
  </si>
  <si>
    <t xml:space="preserve">Николай</t>
  </si>
  <si>
    <t xml:space="preserve">Сергеевич</t>
  </si>
  <si>
    <t xml:space="preserve">НВ-РЯ-7-1</t>
  </si>
  <si>
    <t xml:space="preserve">Портнягина</t>
  </si>
  <si>
    <t xml:space="preserve">Юлианна</t>
  </si>
  <si>
    <t xml:space="preserve">Владимировна</t>
  </si>
  <si>
    <t xml:space="preserve">Новррыбинская СШ</t>
  </si>
  <si>
    <t xml:space="preserve">НС-Р-7-2</t>
  </si>
  <si>
    <t xml:space="preserve">Яр</t>
  </si>
  <si>
    <t xml:space="preserve">Валерия </t>
  </si>
  <si>
    <t xml:space="preserve">Тенясиевна</t>
  </si>
  <si>
    <t xml:space="preserve">Носковская СШ-И</t>
  </si>
  <si>
    <t xml:space="preserve">НС-Р-7-4</t>
  </si>
  <si>
    <t xml:space="preserve">Яковлевна </t>
  </si>
  <si>
    <t xml:space="preserve">НС-Р-7-5</t>
  </si>
  <si>
    <t xml:space="preserve">Вэнго</t>
  </si>
  <si>
    <t xml:space="preserve">Павел</t>
  </si>
  <si>
    <t xml:space="preserve">Павлович</t>
  </si>
  <si>
    <t xml:space="preserve">Д-Р-7-5</t>
  </si>
  <si>
    <t xml:space="preserve">Шуман </t>
  </si>
  <si>
    <t xml:space="preserve">Дарья</t>
  </si>
  <si>
    <t xml:space="preserve">Николаевна</t>
  </si>
  <si>
    <t xml:space="preserve">Д-Р-7-9</t>
  </si>
  <si>
    <t xml:space="preserve">Дмитриева</t>
  </si>
  <si>
    <t xml:space="preserve">Яна</t>
  </si>
  <si>
    <t xml:space="preserve">ХТ-Р-7-1</t>
  </si>
  <si>
    <t xml:space="preserve">Поротова</t>
  </si>
  <si>
    <t xml:space="preserve">Людмила</t>
  </si>
  <si>
    <t xml:space="preserve">Александровна</t>
  </si>
  <si>
    <t xml:space="preserve">НС-Р-7-1</t>
  </si>
  <si>
    <t xml:space="preserve">Комарова </t>
  </si>
  <si>
    <t xml:space="preserve">Евгения </t>
  </si>
  <si>
    <t xml:space="preserve">Валериевна</t>
  </si>
  <si>
    <t xml:space="preserve">Д-Р-7-1</t>
  </si>
  <si>
    <t xml:space="preserve">Гурбанова</t>
  </si>
  <si>
    <t xml:space="preserve">Сабина</t>
  </si>
  <si>
    <t xml:space="preserve">Алиевна</t>
  </si>
  <si>
    <t xml:space="preserve">Д-Р-7-14</t>
  </si>
  <si>
    <t xml:space="preserve">Чуприна</t>
  </si>
  <si>
    <t xml:space="preserve">Каролина</t>
  </si>
  <si>
    <t xml:space="preserve">Вонговна</t>
  </si>
  <si>
    <t xml:space="preserve">НС-Р-7-8</t>
  </si>
  <si>
    <t xml:space="preserve">Яптунэ</t>
  </si>
  <si>
    <t xml:space="preserve">Илья</t>
  </si>
  <si>
    <t xml:space="preserve">Витальевич</t>
  </si>
  <si>
    <t xml:space="preserve">НС-Р-7-3</t>
  </si>
  <si>
    <t xml:space="preserve">Тэседо</t>
  </si>
  <si>
    <t xml:space="preserve">Софья </t>
  </si>
  <si>
    <t xml:space="preserve">Тэтовна</t>
  </si>
  <si>
    <t xml:space="preserve">НС-Р-7-9</t>
  </si>
  <si>
    <t xml:space="preserve">Виталина</t>
  </si>
  <si>
    <t xml:space="preserve">Витальевна</t>
  </si>
  <si>
    <t xml:space="preserve">НС-Р-7-10</t>
  </si>
  <si>
    <t xml:space="preserve">Елизавета</t>
  </si>
  <si>
    <t xml:space="preserve">НС-Р-7-6</t>
  </si>
  <si>
    <t xml:space="preserve">Яр </t>
  </si>
  <si>
    <t xml:space="preserve">Вячеслав</t>
  </si>
  <si>
    <t xml:space="preserve">Вадимович</t>
  </si>
  <si>
    <t xml:space="preserve">НС-Р-7-7</t>
  </si>
  <si>
    <t xml:space="preserve">Ямкин</t>
  </si>
  <si>
    <t xml:space="preserve">Сергей </t>
  </si>
  <si>
    <t xml:space="preserve">Евгеньевич</t>
  </si>
  <si>
    <t xml:space="preserve">ХТ-Р-7-3</t>
  </si>
  <si>
    <t xml:space="preserve">Александра</t>
  </si>
  <si>
    <t xml:space="preserve">ВЧ-Р-7-1</t>
  </si>
  <si>
    <t xml:space="preserve">Порбин </t>
  </si>
  <si>
    <t xml:space="preserve">Маркел</t>
  </si>
  <si>
    <t xml:space="preserve">Алексеевич</t>
  </si>
  <si>
    <t xml:space="preserve">Волочанская СШ № 15</t>
  </si>
  <si>
    <t xml:space="preserve">Д-Р-8-13</t>
  </si>
  <si>
    <t xml:space="preserve">Боролдоева</t>
  </si>
  <si>
    <t xml:space="preserve">Алиса</t>
  </si>
  <si>
    <t xml:space="preserve">Ильинична</t>
  </si>
  <si>
    <t xml:space="preserve">ВЧ-Р-8-3</t>
  </si>
  <si>
    <t xml:space="preserve">Момде</t>
  </si>
  <si>
    <t xml:space="preserve">Маргарита</t>
  </si>
  <si>
    <t xml:space="preserve">Максимовна</t>
  </si>
  <si>
    <t xml:space="preserve">Д-Р-8-10</t>
  </si>
  <si>
    <t xml:space="preserve">Панюкова </t>
  </si>
  <si>
    <t xml:space="preserve">Андреевна</t>
  </si>
  <si>
    <t xml:space="preserve">НС-Р-8-11</t>
  </si>
  <si>
    <t xml:space="preserve">Д-Р-8-24</t>
  </si>
  <si>
    <t xml:space="preserve">Платыгина</t>
  </si>
  <si>
    <t xml:space="preserve">Михайловна</t>
  </si>
  <si>
    <t xml:space="preserve">5 школа</t>
  </si>
  <si>
    <t xml:space="preserve">КР-8-3</t>
  </si>
  <si>
    <t xml:space="preserve">Малахова</t>
  </si>
  <si>
    <t xml:space="preserve">София</t>
  </si>
  <si>
    <t xml:space="preserve">Караульская СШ-И</t>
  </si>
  <si>
    <t xml:space="preserve">Д-Р-8-18</t>
  </si>
  <si>
    <t xml:space="preserve">Антонова</t>
  </si>
  <si>
    <t xml:space="preserve">Виктория</t>
  </si>
  <si>
    <t xml:space="preserve">Олеговна</t>
  </si>
  <si>
    <t xml:space="preserve">КР-8-2</t>
  </si>
  <si>
    <t xml:space="preserve">Кармашкина </t>
  </si>
  <si>
    <t xml:space="preserve">Марина</t>
  </si>
  <si>
    <t xml:space="preserve">Вячеславовна</t>
  </si>
  <si>
    <t xml:space="preserve">НС-Р-8-3</t>
  </si>
  <si>
    <t xml:space="preserve">Юлия</t>
  </si>
  <si>
    <t xml:space="preserve">КР-8-4</t>
  </si>
  <si>
    <t xml:space="preserve">Медведев </t>
  </si>
  <si>
    <t xml:space="preserve">Дмитрий</t>
  </si>
  <si>
    <t xml:space="preserve">Д-Р-8-15</t>
  </si>
  <si>
    <t xml:space="preserve">Боргояков</t>
  </si>
  <si>
    <t xml:space="preserve">Данил</t>
  </si>
  <si>
    <t xml:space="preserve">Артемович</t>
  </si>
  <si>
    <t xml:space="preserve">Д-Р-8-2</t>
  </si>
  <si>
    <t xml:space="preserve">Шагиева</t>
  </si>
  <si>
    <t xml:space="preserve">ВЧ-Р-8-1</t>
  </si>
  <si>
    <t xml:space="preserve">Серюк</t>
  </si>
  <si>
    <t xml:space="preserve">Илона</t>
  </si>
  <si>
    <t xml:space="preserve">Викторовна</t>
  </si>
  <si>
    <t xml:space="preserve">ДК-Р-8-2</t>
  </si>
  <si>
    <t xml:space="preserve">Красильникова</t>
  </si>
  <si>
    <t xml:space="preserve">Любовь</t>
  </si>
  <si>
    <t xml:space="preserve">Диксонская СШ</t>
  </si>
  <si>
    <t xml:space="preserve">КР-8-5</t>
  </si>
  <si>
    <t xml:space="preserve">Рустамовна</t>
  </si>
  <si>
    <t xml:space="preserve">Х1-Р-8-1</t>
  </si>
  <si>
    <t xml:space="preserve">Стефанькин</t>
  </si>
  <si>
    <t xml:space="preserve">Евгений</t>
  </si>
  <si>
    <t xml:space="preserve">Хатангская СШ № 1</t>
  </si>
  <si>
    <t xml:space="preserve">Д-Р-8-21</t>
  </si>
  <si>
    <t xml:space="preserve">Кочетова</t>
  </si>
  <si>
    <t xml:space="preserve">Софья</t>
  </si>
  <si>
    <t xml:space="preserve">Павловна</t>
  </si>
  <si>
    <t xml:space="preserve">Д-Р-8-25</t>
  </si>
  <si>
    <t xml:space="preserve">Иванов</t>
  </si>
  <si>
    <t xml:space="preserve">Даниил</t>
  </si>
  <si>
    <t xml:space="preserve">Д-Р-8-5</t>
  </si>
  <si>
    <t xml:space="preserve">Садовникова </t>
  </si>
  <si>
    <t xml:space="preserve">Вероника </t>
  </si>
  <si>
    <t xml:space="preserve">Борисовна</t>
  </si>
  <si>
    <t xml:space="preserve">Д-Р-8-22</t>
  </si>
  <si>
    <t xml:space="preserve">Осипенко</t>
  </si>
  <si>
    <t xml:space="preserve">Марковна</t>
  </si>
  <si>
    <t xml:space="preserve">Д-Р-8-11</t>
  </si>
  <si>
    <t xml:space="preserve">Кравцов</t>
  </si>
  <si>
    <t xml:space="preserve">Кирилл</t>
  </si>
  <si>
    <t xml:space="preserve">Александрович</t>
  </si>
  <si>
    <t xml:space="preserve">Д-Р-8-26</t>
  </si>
  <si>
    <t xml:space="preserve">Арепьева </t>
  </si>
  <si>
    <t xml:space="preserve">Анна</t>
  </si>
  <si>
    <t xml:space="preserve">ДК-Р-8-3</t>
  </si>
  <si>
    <t xml:space="preserve">Голенкова</t>
  </si>
  <si>
    <t xml:space="preserve">Виолетта</t>
  </si>
  <si>
    <t xml:space="preserve">Станиславна</t>
  </si>
  <si>
    <t xml:space="preserve">Д-Р-8-12</t>
  </si>
  <si>
    <t xml:space="preserve">Иванова </t>
  </si>
  <si>
    <t xml:space="preserve"> Милена </t>
  </si>
  <si>
    <t xml:space="preserve">Д-Р-8-7</t>
  </si>
  <si>
    <t xml:space="preserve">Черепанова</t>
  </si>
  <si>
    <t xml:space="preserve">Фотиния</t>
  </si>
  <si>
    <t xml:space="preserve">Д-Р-8-3</t>
  </si>
  <si>
    <t xml:space="preserve">Яроцкая</t>
  </si>
  <si>
    <t xml:space="preserve">Стелла</t>
  </si>
  <si>
    <t xml:space="preserve">Д-Р-8-9</t>
  </si>
  <si>
    <t xml:space="preserve">Алмадаков</t>
  </si>
  <si>
    <t xml:space="preserve">Андрей</t>
  </si>
  <si>
    <t xml:space="preserve">Эдуардович</t>
  </si>
  <si>
    <t xml:space="preserve">Д-Р-8-1</t>
  </si>
  <si>
    <t xml:space="preserve">Абыков</t>
  </si>
  <si>
    <t xml:space="preserve">Таским</t>
  </si>
  <si>
    <t xml:space="preserve">Тунукбекович</t>
  </si>
  <si>
    <t xml:space="preserve">Д-Р-8-14</t>
  </si>
  <si>
    <t xml:space="preserve">Шишигина</t>
  </si>
  <si>
    <t xml:space="preserve">НС-Р-8-12</t>
  </si>
  <si>
    <t xml:space="preserve">Родион</t>
  </si>
  <si>
    <t xml:space="preserve">Термович</t>
  </si>
  <si>
    <t xml:space="preserve">НС-Р-8-7</t>
  </si>
  <si>
    <t xml:space="preserve">Рослякова</t>
  </si>
  <si>
    <t xml:space="preserve">Евангелина</t>
  </si>
  <si>
    <t xml:space="preserve">ДК-Р-8-1</t>
  </si>
  <si>
    <t xml:space="preserve">Кулик</t>
  </si>
  <si>
    <t xml:space="preserve">Д-Р-8-6</t>
  </si>
  <si>
    <t xml:space="preserve">Алексеева</t>
  </si>
  <si>
    <t xml:space="preserve">Кирилловна</t>
  </si>
  <si>
    <t xml:space="preserve">НС-Р-8-9</t>
  </si>
  <si>
    <t xml:space="preserve">Алексей</t>
  </si>
  <si>
    <t xml:space="preserve">Х1-Р-8-2</t>
  </si>
  <si>
    <t xml:space="preserve">Дьякив </t>
  </si>
  <si>
    <t xml:space="preserve">Платон</t>
  </si>
  <si>
    <t xml:space="preserve">Д-Р-8-16</t>
  </si>
  <si>
    <t xml:space="preserve">Марчук</t>
  </si>
  <si>
    <t xml:space="preserve">Романовна</t>
  </si>
  <si>
    <t xml:space="preserve">НС-Р-8-1</t>
  </si>
  <si>
    <t xml:space="preserve">Сигуней </t>
  </si>
  <si>
    <t xml:space="preserve">Д-Р-8-23</t>
  </si>
  <si>
    <t xml:space="preserve">Чуприн</t>
  </si>
  <si>
    <t xml:space="preserve">Денис</t>
  </si>
  <si>
    <t xml:space="preserve">Владимирович</t>
  </si>
  <si>
    <t xml:space="preserve">Д-Р-8-8</t>
  </si>
  <si>
    <t xml:space="preserve">Алгаева</t>
  </si>
  <si>
    <t xml:space="preserve">Элина</t>
  </si>
  <si>
    <t xml:space="preserve">Ислам кызы</t>
  </si>
  <si>
    <t xml:space="preserve">КР-8-1</t>
  </si>
  <si>
    <t xml:space="preserve">Игнатьева</t>
  </si>
  <si>
    <t xml:space="preserve">Д-Р-8-17</t>
  </si>
  <si>
    <t xml:space="preserve">Зайберт</t>
  </si>
  <si>
    <t xml:space="preserve">Леонидовна</t>
  </si>
  <si>
    <t xml:space="preserve">Д-Р-8-20</t>
  </si>
  <si>
    <t xml:space="preserve">Шамрай</t>
  </si>
  <si>
    <t xml:space="preserve">Марк</t>
  </si>
  <si>
    <t xml:space="preserve">Игоревич</t>
  </si>
  <si>
    <t xml:space="preserve">НС-Р-8-5</t>
  </si>
  <si>
    <t xml:space="preserve">Яков</t>
  </si>
  <si>
    <t xml:space="preserve">Валентинович</t>
  </si>
  <si>
    <t xml:space="preserve">Д-Р-8-19</t>
  </si>
  <si>
    <t xml:space="preserve">Радейко</t>
  </si>
  <si>
    <t xml:space="preserve">Атон</t>
  </si>
  <si>
    <t xml:space="preserve">Андреевич</t>
  </si>
  <si>
    <t xml:space="preserve">Д-Р-8-4</t>
  </si>
  <si>
    <t xml:space="preserve">Капустяк</t>
  </si>
  <si>
    <t xml:space="preserve">Антоновна</t>
  </si>
  <si>
    <t xml:space="preserve">ВЧ-Р-8-2</t>
  </si>
  <si>
    <t xml:space="preserve">Туркина </t>
  </si>
  <si>
    <t xml:space="preserve">Анастасия</t>
  </si>
  <si>
    <t xml:space="preserve">Семеновна</t>
  </si>
  <si>
    <t xml:space="preserve">НС-Р-8-4</t>
  </si>
  <si>
    <t xml:space="preserve">Дмитриевна</t>
  </si>
  <si>
    <t xml:space="preserve">НС-Р-8-2</t>
  </si>
  <si>
    <t xml:space="preserve">Осиповна</t>
  </si>
  <si>
    <t xml:space="preserve">НС-Р-8-6</t>
  </si>
  <si>
    <t xml:space="preserve">НС-Р-8-13</t>
  </si>
  <si>
    <t xml:space="preserve">Ильнурович</t>
  </si>
  <si>
    <t xml:space="preserve">НС-Р-8-10</t>
  </si>
  <si>
    <t xml:space="preserve">Анатолий </t>
  </si>
  <si>
    <t xml:space="preserve">НС-Р-8-8</t>
  </si>
  <si>
    <t xml:space="preserve">Герман </t>
  </si>
  <si>
    <t xml:space="preserve">Тимурович</t>
  </si>
  <si>
    <t xml:space="preserve">Д-Р-9-4</t>
  </si>
  <si>
    <t xml:space="preserve">Уськеева </t>
  </si>
  <si>
    <t xml:space="preserve">Д-Р-9-2</t>
  </si>
  <si>
    <t xml:space="preserve">Стасюк </t>
  </si>
  <si>
    <t xml:space="preserve">Богдана </t>
  </si>
  <si>
    <t xml:space="preserve">Игоревна</t>
  </si>
  <si>
    <t xml:space="preserve">Д-Р-9-1</t>
  </si>
  <si>
    <t xml:space="preserve">Цветкова </t>
  </si>
  <si>
    <t xml:space="preserve">София </t>
  </si>
  <si>
    <t xml:space="preserve">Х1-Р-9-3</t>
  </si>
  <si>
    <t xml:space="preserve">Потапков </t>
  </si>
  <si>
    <t xml:space="preserve">Антон</t>
  </si>
  <si>
    <t xml:space="preserve">Д-Р-9-5</t>
  </si>
  <si>
    <t xml:space="preserve">Калмыкова</t>
  </si>
  <si>
    <t xml:space="preserve">Мария</t>
  </si>
  <si>
    <t xml:space="preserve">Д-Р-9-6</t>
  </si>
  <si>
    <t xml:space="preserve">Киселев</t>
  </si>
  <si>
    <t xml:space="preserve">Даниил </t>
  </si>
  <si>
    <t xml:space="preserve">Олегович</t>
  </si>
  <si>
    <t xml:space="preserve">ВЧ-Р-9-1</t>
  </si>
  <si>
    <t xml:space="preserve">Сахатина</t>
  </si>
  <si>
    <t xml:space="preserve">Д-Р-9-3</t>
  </si>
  <si>
    <t xml:space="preserve">Носова</t>
  </si>
  <si>
    <t xml:space="preserve">Ксения</t>
  </si>
  <si>
    <t xml:space="preserve">КР-9-1</t>
  </si>
  <si>
    <t xml:space="preserve">Тапкина </t>
  </si>
  <si>
    <t xml:space="preserve">Екатерина</t>
  </si>
  <si>
    <t xml:space="preserve">ДК-Р-9-1</t>
  </si>
  <si>
    <t xml:space="preserve">Вавринюк</t>
  </si>
  <si>
    <t xml:space="preserve">Дмитрий </t>
  </si>
  <si>
    <t xml:space="preserve">Романович</t>
  </si>
  <si>
    <t xml:space="preserve">ВЧ-Р-9-2</t>
  </si>
  <si>
    <t xml:space="preserve">Рябов</t>
  </si>
  <si>
    <t xml:space="preserve">Богдан</t>
  </si>
  <si>
    <t xml:space="preserve">ВЧ-Р-9-3</t>
  </si>
  <si>
    <t xml:space="preserve">Мирных</t>
  </si>
  <si>
    <t xml:space="preserve">Юрий</t>
  </si>
  <si>
    <t xml:space="preserve">Юрьевич</t>
  </si>
  <si>
    <t xml:space="preserve">НС-Р-9-3</t>
  </si>
  <si>
    <t xml:space="preserve">Кристина</t>
  </si>
  <si>
    <t xml:space="preserve">Изосимовна</t>
  </si>
  <si>
    <t xml:space="preserve">НС-Р-9-2</t>
  </si>
  <si>
    <t xml:space="preserve">Алевтина</t>
  </si>
  <si>
    <t xml:space="preserve">Севастьяновна</t>
  </si>
  <si>
    <t xml:space="preserve">НС-Р-9-1</t>
  </si>
  <si>
    <t xml:space="preserve">Светлана</t>
  </si>
  <si>
    <t xml:space="preserve">ПТ-Р-9-1</t>
  </si>
  <si>
    <t xml:space="preserve">Глибченко </t>
  </si>
  <si>
    <t xml:space="preserve">Потаповская СШ № 12</t>
  </si>
  <si>
    <t xml:space="preserve">Д-Р-10-1</t>
  </si>
  <si>
    <t xml:space="preserve">Шкиря</t>
  </si>
  <si>
    <t xml:space="preserve">Евгеньевна</t>
  </si>
  <si>
    <t xml:space="preserve">Д-Р-10-2</t>
  </si>
  <si>
    <t xml:space="preserve">Делова</t>
  </si>
  <si>
    <t xml:space="preserve">Анжелина</t>
  </si>
  <si>
    <t xml:space="preserve">Станиславовна</t>
  </si>
  <si>
    <t xml:space="preserve">ДК-Р-10-1</t>
  </si>
  <si>
    <t xml:space="preserve">Инна</t>
  </si>
  <si>
    <t xml:space="preserve">Д-Р-10-7</t>
  </si>
  <si>
    <t xml:space="preserve">Маркова</t>
  </si>
  <si>
    <t xml:space="preserve">Эвелина</t>
  </si>
  <si>
    <t xml:space="preserve">Д-Р-10-5</t>
  </si>
  <si>
    <t xml:space="preserve">Перфильева</t>
  </si>
  <si>
    <t xml:space="preserve">НС-Р-10-1</t>
  </si>
  <si>
    <t xml:space="preserve">Салиндер</t>
  </si>
  <si>
    <t xml:space="preserve">Елена</t>
  </si>
  <si>
    <t xml:space="preserve">Д-Р-10-6</t>
  </si>
  <si>
    <t xml:space="preserve">Милана</t>
  </si>
  <si>
    <t xml:space="preserve">Д-Р-10-8</t>
  </si>
  <si>
    <t xml:space="preserve">Карачева</t>
  </si>
  <si>
    <t xml:space="preserve">Капитолина</t>
  </si>
  <si>
    <t xml:space="preserve">НС-Р-10-4</t>
  </si>
  <si>
    <t xml:space="preserve">Карина</t>
  </si>
  <si>
    <t xml:space="preserve">Термовна</t>
  </si>
  <si>
    <t xml:space="preserve">Д-Р-10-4</t>
  </si>
  <si>
    <t xml:space="preserve">Дехант</t>
  </si>
  <si>
    <t xml:space="preserve">Евгеньена</t>
  </si>
  <si>
    <t xml:space="preserve">НС-Р-10-3</t>
  </si>
  <si>
    <t xml:space="preserve">Ямкина</t>
  </si>
  <si>
    <t xml:space="preserve">Д-Р-10-3</t>
  </si>
  <si>
    <t xml:space="preserve">Толикова</t>
  </si>
  <si>
    <t xml:space="preserve">Ева</t>
  </si>
  <si>
    <t xml:space="preserve">НС-Р-10-2</t>
  </si>
  <si>
    <t xml:space="preserve">Лев </t>
  </si>
  <si>
    <t xml:space="preserve">Вячеславович</t>
  </si>
  <si>
    <t xml:space="preserve">ПТ-Р-11-1</t>
  </si>
  <si>
    <t xml:space="preserve">Ольга</t>
  </si>
  <si>
    <t xml:space="preserve">Д-Р-11-2</t>
  </si>
  <si>
    <t xml:space="preserve">Платонова</t>
  </si>
  <si>
    <t xml:space="preserve">Полина</t>
  </si>
  <si>
    <t xml:space="preserve">Д-Р-11-6</t>
  </si>
  <si>
    <t xml:space="preserve">Чудин </t>
  </si>
  <si>
    <t xml:space="preserve">Д-Р-11-1</t>
  </si>
  <si>
    <t xml:space="preserve">Котельникова</t>
  </si>
  <si>
    <t xml:space="preserve">НС-Р-11-1</t>
  </si>
  <si>
    <t xml:space="preserve">Алена</t>
  </si>
  <si>
    <t xml:space="preserve">Д-Р-11-3</t>
  </si>
  <si>
    <t xml:space="preserve">Ершов</t>
  </si>
  <si>
    <t xml:space="preserve">Артур</t>
  </si>
  <si>
    <t xml:space="preserve">Д-Р-11-8</t>
  </si>
  <si>
    <t xml:space="preserve">Везирьян</t>
  </si>
  <si>
    <t xml:space="preserve">Д-Р-11-12</t>
  </si>
  <si>
    <t xml:space="preserve">Кошкарев</t>
  </si>
  <si>
    <t xml:space="preserve">Руслан</t>
  </si>
  <si>
    <t xml:space="preserve">Д-Р-11-4</t>
  </si>
  <si>
    <t xml:space="preserve">Ульянкина</t>
  </si>
  <si>
    <t xml:space="preserve">Д-Р-11-5</t>
  </si>
  <si>
    <t xml:space="preserve">Катраева</t>
  </si>
  <si>
    <t xml:space="preserve">Амина</t>
  </si>
  <si>
    <t xml:space="preserve">Д-Р-11-7</t>
  </si>
  <si>
    <t xml:space="preserve">Круглова</t>
  </si>
  <si>
    <t xml:space="preserve">Д-Р-11-9</t>
  </si>
  <si>
    <t xml:space="preserve">Ковган</t>
  </si>
  <si>
    <t xml:space="preserve">Руслан </t>
  </si>
  <si>
    <t xml:space="preserve">Д-Р-11-11</t>
  </si>
  <si>
    <t xml:space="preserve">Белянкин</t>
  </si>
  <si>
    <t xml:space="preserve">Д-Р-11-10</t>
  </si>
  <si>
    <t xml:space="preserve">Кичук </t>
  </si>
  <si>
    <t xml:space="preserve">Мелис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8"/>
      <name val="Arial Cyr"/>
      <family val="0"/>
    </font>
    <font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 Cyr"/>
      <family val="0"/>
    </font>
    <font>
      <sz val="18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14" width="5.13"/>
    <col collapsed="false" customWidth="true" hidden="false" outlineLevel="0" max="5" min="3" style="13" width="19.7"/>
    <col collapsed="false" customWidth="true" hidden="false" outlineLevel="0" max="6" min="6" style="13" width="33.85"/>
    <col collapsed="false" customWidth="true" hidden="false" outlineLevel="0" max="7" min="7" style="13" width="10.28"/>
    <col collapsed="false" customWidth="true" hidden="false" outlineLevel="0" max="8" min="8" style="13" width="13.85"/>
    <col collapsed="false" customWidth="true" hidden="false" outlineLevel="0" max="9" min="9" style="13" width="13.99"/>
    <col collapsed="false" customWidth="false" hidden="false" outlineLevel="0" max="257" min="10" style="13" width="9.14"/>
  </cols>
  <sheetData>
    <row r="1" customFormat="false" ht="29.25" hidden="false" customHeight="true" outlineLevel="0" collapsed="false">
      <c r="A1" s="15"/>
      <c r="B1" s="15"/>
      <c r="C1" s="15"/>
      <c r="D1" s="15"/>
      <c r="E1" s="15"/>
      <c r="F1" s="15"/>
      <c r="G1" s="15"/>
      <c r="H1" s="16"/>
    </row>
    <row r="2" customFormat="false" ht="15.75" hidden="false" customHeight="fals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A3" s="15"/>
      <c r="B3" s="18"/>
      <c r="C3" s="19" t="s">
        <v>118</v>
      </c>
      <c r="D3" s="15" t="s">
        <v>91</v>
      </c>
      <c r="E3" s="15"/>
      <c r="F3" s="15"/>
      <c r="G3" s="15"/>
      <c r="H3" s="15"/>
    </row>
    <row r="4" customFormat="false" ht="15.75" hidden="false" customHeight="false" outlineLevel="0" collapsed="false">
      <c r="A4" s="15"/>
      <c r="B4" s="18"/>
      <c r="C4" s="19" t="s">
        <v>119</v>
      </c>
      <c r="D4" s="15" t="s">
        <v>48</v>
      </c>
      <c r="E4" s="15"/>
      <c r="F4" s="15"/>
      <c r="G4" s="15"/>
      <c r="H4" s="15"/>
    </row>
    <row r="5" customFormat="false" ht="15.75" hidden="false" customHeight="false" outlineLevel="0" collapsed="false">
      <c r="A5" s="15"/>
      <c r="B5" s="18"/>
      <c r="C5" s="19" t="s">
        <v>120</v>
      </c>
      <c r="D5" s="20" t="n">
        <v>45616</v>
      </c>
      <c r="E5" s="15"/>
      <c r="F5" s="15"/>
      <c r="G5" s="15"/>
      <c r="H5" s="15"/>
    </row>
    <row r="6" customFormat="false" ht="21.75" hidden="false" customHeight="true" outlineLevel="0" collapsed="false">
      <c r="A6" s="15"/>
      <c r="B6" s="18"/>
      <c r="C6" s="21" t="s">
        <v>121</v>
      </c>
      <c r="D6" s="22" t="s">
        <v>122</v>
      </c>
      <c r="E6" s="22"/>
      <c r="F6" s="22"/>
      <c r="G6" s="22"/>
      <c r="H6" s="22"/>
    </row>
    <row r="7" customFormat="false" ht="15.75" hidden="false" customHeight="false" outlineLevel="0" collapsed="false">
      <c r="A7" s="15"/>
      <c r="B7" s="15"/>
      <c r="C7" s="23" t="s">
        <v>123</v>
      </c>
      <c r="D7" s="15" t="s">
        <v>124</v>
      </c>
      <c r="E7" s="15"/>
      <c r="F7" s="15"/>
      <c r="G7" s="15"/>
      <c r="H7" s="15"/>
    </row>
    <row r="8" customFormat="false" ht="62.25" hidden="false" customHeight="true" outlineLevel="0" collapsed="false">
      <c r="A8" s="24" t="s">
        <v>125</v>
      </c>
      <c r="B8" s="25" t="s">
        <v>126</v>
      </c>
      <c r="C8" s="26" t="s">
        <v>127</v>
      </c>
      <c r="D8" s="26" t="s">
        <v>128</v>
      </c>
      <c r="E8" s="26" t="s">
        <v>129</v>
      </c>
      <c r="F8" s="26" t="s">
        <v>130</v>
      </c>
      <c r="G8" s="26" t="s">
        <v>0</v>
      </c>
      <c r="H8" s="26" t="s">
        <v>131</v>
      </c>
      <c r="I8" s="26" t="s">
        <v>132</v>
      </c>
    </row>
    <row r="9" customFormat="false" ht="18.75" hidden="false" customHeight="false" outlineLevel="0" collapsed="false">
      <c r="A9" s="27" t="s">
        <v>133</v>
      </c>
      <c r="B9" s="28" t="n">
        <v>1</v>
      </c>
      <c r="C9" s="29" t="s">
        <v>134</v>
      </c>
      <c r="D9" s="29" t="s">
        <v>135</v>
      </c>
      <c r="E9" s="29" t="s">
        <v>136</v>
      </c>
      <c r="F9" s="30" t="s">
        <v>137</v>
      </c>
      <c r="G9" s="31" t="n">
        <v>7</v>
      </c>
      <c r="H9" s="32" t="n">
        <v>17</v>
      </c>
      <c r="I9" s="32" t="n">
        <f aca="false">H9*100/43</f>
        <v>39.5348837209302</v>
      </c>
    </row>
    <row r="10" customFormat="false" ht="18.75" hidden="false" customHeight="false" outlineLevel="0" collapsed="false">
      <c r="A10" s="27" t="s">
        <v>138</v>
      </c>
      <c r="B10" s="28" t="n">
        <v>2</v>
      </c>
      <c r="C10" s="29" t="s">
        <v>139</v>
      </c>
      <c r="D10" s="29" t="s">
        <v>140</v>
      </c>
      <c r="E10" s="29" t="s">
        <v>141</v>
      </c>
      <c r="F10" s="30" t="s">
        <v>142</v>
      </c>
      <c r="G10" s="31" t="n">
        <v>7</v>
      </c>
      <c r="H10" s="32" t="n">
        <v>14</v>
      </c>
      <c r="I10" s="32" t="n">
        <f aca="false">H10*100/43</f>
        <v>32.5581395348837</v>
      </c>
    </row>
    <row r="11" customFormat="false" ht="18.75" hidden="false" customHeight="false" outlineLevel="0" collapsed="false">
      <c r="A11" s="27" t="s">
        <v>143</v>
      </c>
      <c r="B11" s="28" t="n">
        <v>3</v>
      </c>
      <c r="C11" s="29" t="s">
        <v>144</v>
      </c>
      <c r="D11" s="29" t="s">
        <v>145</v>
      </c>
      <c r="E11" s="29" t="s">
        <v>146</v>
      </c>
      <c r="F11" s="30" t="s">
        <v>142</v>
      </c>
      <c r="G11" s="31" t="n">
        <v>7</v>
      </c>
      <c r="H11" s="32" t="n">
        <v>13</v>
      </c>
      <c r="I11" s="32" t="n">
        <f aca="false">H11*100/43</f>
        <v>30.2325581395349</v>
      </c>
    </row>
    <row r="12" customFormat="false" ht="18.75" hidden="false" customHeight="false" outlineLevel="0" collapsed="false">
      <c r="A12" s="27" t="s">
        <v>147</v>
      </c>
      <c r="B12" s="28" t="n">
        <v>4</v>
      </c>
      <c r="C12" s="29" t="s">
        <v>148</v>
      </c>
      <c r="D12" s="29" t="s">
        <v>149</v>
      </c>
      <c r="E12" s="29" t="s">
        <v>136</v>
      </c>
      <c r="F12" s="30" t="s">
        <v>142</v>
      </c>
      <c r="G12" s="31" t="n">
        <v>7</v>
      </c>
      <c r="H12" s="32" t="n">
        <v>12</v>
      </c>
      <c r="I12" s="32" t="n">
        <f aca="false">H12*100/43</f>
        <v>27.906976744186</v>
      </c>
    </row>
    <row r="13" customFormat="false" ht="18.75" hidden="false" customHeight="false" outlineLevel="0" collapsed="false">
      <c r="A13" s="27" t="s">
        <v>150</v>
      </c>
      <c r="B13" s="28" t="n">
        <v>5</v>
      </c>
      <c r="C13" s="29" t="s">
        <v>151</v>
      </c>
      <c r="D13" s="29" t="s">
        <v>152</v>
      </c>
      <c r="E13" s="29" t="s">
        <v>153</v>
      </c>
      <c r="F13" s="30" t="s">
        <v>137</v>
      </c>
      <c r="G13" s="31" t="n">
        <v>7</v>
      </c>
      <c r="H13" s="32" t="n">
        <v>12</v>
      </c>
      <c r="I13" s="32" t="n">
        <f aca="false">H13*100/43</f>
        <v>27.906976744186</v>
      </c>
    </row>
    <row r="14" customFormat="false" ht="18.75" hidden="false" customHeight="false" outlineLevel="0" collapsed="false">
      <c r="A14" s="27" t="s">
        <v>154</v>
      </c>
      <c r="B14" s="28" t="n">
        <v>6</v>
      </c>
      <c r="C14" s="29" t="s">
        <v>155</v>
      </c>
      <c r="D14" s="29" t="s">
        <v>156</v>
      </c>
      <c r="E14" s="29" t="s">
        <v>157</v>
      </c>
      <c r="F14" s="30" t="s">
        <v>158</v>
      </c>
      <c r="G14" s="31" t="n">
        <v>7</v>
      </c>
      <c r="H14" s="32" t="n">
        <v>11</v>
      </c>
      <c r="I14" s="32" t="n">
        <f aca="false">H14*100/43</f>
        <v>25.5813953488372</v>
      </c>
    </row>
    <row r="15" customFormat="false" ht="18.75" hidden="false" customHeight="false" outlineLevel="0" collapsed="false">
      <c r="A15" s="27" t="s">
        <v>159</v>
      </c>
      <c r="B15" s="28" t="n">
        <v>7</v>
      </c>
      <c r="C15" s="29" t="s">
        <v>160</v>
      </c>
      <c r="D15" s="29" t="s">
        <v>161</v>
      </c>
      <c r="E15" s="29" t="s">
        <v>162</v>
      </c>
      <c r="F15" s="30" t="s">
        <v>163</v>
      </c>
      <c r="G15" s="31" t="n">
        <v>7</v>
      </c>
      <c r="H15" s="32" t="n">
        <v>11</v>
      </c>
      <c r="I15" s="32" t="n">
        <f aca="false">H15*100/43</f>
        <v>25.5813953488372</v>
      </c>
    </row>
    <row r="16" customFormat="false" ht="18.75" hidden="false" customHeight="false" outlineLevel="0" collapsed="false">
      <c r="A16" s="27" t="s">
        <v>164</v>
      </c>
      <c r="B16" s="28" t="n">
        <v>8</v>
      </c>
      <c r="C16" s="29" t="s">
        <v>165</v>
      </c>
      <c r="D16" s="29" t="s">
        <v>166</v>
      </c>
      <c r="E16" s="29" t="s">
        <v>167</v>
      </c>
      <c r="F16" s="30" t="s">
        <v>142</v>
      </c>
      <c r="G16" s="31" t="n">
        <v>7</v>
      </c>
      <c r="H16" s="32" t="n">
        <v>10</v>
      </c>
      <c r="I16" s="32" t="n">
        <f aca="false">H16*100/43</f>
        <v>23.2558139534884</v>
      </c>
    </row>
    <row r="17" customFormat="false" ht="18.75" hidden="false" customHeight="false" outlineLevel="0" collapsed="false">
      <c r="A17" s="27" t="s">
        <v>168</v>
      </c>
      <c r="B17" s="28" t="n">
        <v>9</v>
      </c>
      <c r="C17" s="29" t="s">
        <v>169</v>
      </c>
      <c r="D17" s="29" t="s">
        <v>170</v>
      </c>
      <c r="E17" s="29" t="s">
        <v>171</v>
      </c>
      <c r="F17" s="30" t="s">
        <v>172</v>
      </c>
      <c r="G17" s="31" t="n">
        <v>7</v>
      </c>
      <c r="H17" s="32" t="n">
        <v>10</v>
      </c>
      <c r="I17" s="32" t="n">
        <f aca="false">H17*100/43</f>
        <v>23.2558139534884</v>
      </c>
    </row>
    <row r="18" customFormat="false" ht="18.75" hidden="false" customHeight="false" outlineLevel="0" collapsed="false">
      <c r="A18" s="27" t="s">
        <v>173</v>
      </c>
      <c r="B18" s="28" t="n">
        <v>10</v>
      </c>
      <c r="C18" s="29" t="s">
        <v>174</v>
      </c>
      <c r="D18" s="29" t="s">
        <v>175</v>
      </c>
      <c r="E18" s="29" t="s">
        <v>176</v>
      </c>
      <c r="F18" s="30" t="s">
        <v>158</v>
      </c>
      <c r="G18" s="31" t="n">
        <v>7</v>
      </c>
      <c r="H18" s="32" t="n">
        <v>10</v>
      </c>
      <c r="I18" s="32" t="n">
        <f aca="false">H18*100/43</f>
        <v>23.2558139534884</v>
      </c>
    </row>
    <row r="19" customFormat="false" ht="18.75" hidden="false" customHeight="false" outlineLevel="0" collapsed="false">
      <c r="A19" s="27" t="s">
        <v>177</v>
      </c>
      <c r="B19" s="28" t="n">
        <v>11</v>
      </c>
      <c r="C19" s="29" t="s">
        <v>178</v>
      </c>
      <c r="D19" s="29" t="s">
        <v>179</v>
      </c>
      <c r="E19" s="29" t="s">
        <v>180</v>
      </c>
      <c r="F19" s="30" t="s">
        <v>172</v>
      </c>
      <c r="G19" s="31" t="n">
        <v>7</v>
      </c>
      <c r="H19" s="32" t="n">
        <v>10</v>
      </c>
      <c r="I19" s="32" t="n">
        <f aca="false">H19*100/43</f>
        <v>23.2558139534884</v>
      </c>
    </row>
    <row r="20" customFormat="false" ht="18.75" hidden="false" customHeight="false" outlineLevel="0" collapsed="false">
      <c r="A20" s="27" t="s">
        <v>181</v>
      </c>
      <c r="B20" s="28" t="n">
        <v>12</v>
      </c>
      <c r="C20" s="29" t="s">
        <v>182</v>
      </c>
      <c r="D20" s="29" t="s">
        <v>183</v>
      </c>
      <c r="E20" s="29" t="s">
        <v>184</v>
      </c>
      <c r="F20" s="30" t="s">
        <v>142</v>
      </c>
      <c r="G20" s="31" t="n">
        <v>7</v>
      </c>
      <c r="H20" s="32" t="n">
        <v>10</v>
      </c>
      <c r="I20" s="32" t="n">
        <f aca="false">H20*100/43</f>
        <v>23.2558139534884</v>
      </c>
    </row>
    <row r="21" customFormat="false" ht="18.75" hidden="false" customHeight="false" outlineLevel="0" collapsed="false">
      <c r="A21" s="27" t="s">
        <v>185</v>
      </c>
      <c r="B21" s="28" t="n">
        <v>13</v>
      </c>
      <c r="C21" s="29" t="s">
        <v>186</v>
      </c>
      <c r="D21" s="29" t="s">
        <v>187</v>
      </c>
      <c r="E21" s="29" t="s">
        <v>188</v>
      </c>
      <c r="F21" s="30" t="s">
        <v>189</v>
      </c>
      <c r="G21" s="31" t="n">
        <v>7</v>
      </c>
      <c r="H21" s="32" t="n">
        <v>10</v>
      </c>
      <c r="I21" s="32" t="n">
        <f aca="false">H21*100/43</f>
        <v>23.2558139534884</v>
      </c>
    </row>
    <row r="22" customFormat="false" ht="18.75" hidden="false" customHeight="false" outlineLevel="0" collapsed="false">
      <c r="A22" s="27" t="s">
        <v>190</v>
      </c>
      <c r="B22" s="28" t="n">
        <v>14</v>
      </c>
      <c r="C22" s="29" t="s">
        <v>191</v>
      </c>
      <c r="D22" s="29" t="s">
        <v>192</v>
      </c>
      <c r="E22" s="29" t="s">
        <v>193</v>
      </c>
      <c r="F22" s="30" t="s">
        <v>194</v>
      </c>
      <c r="G22" s="31" t="n">
        <v>7</v>
      </c>
      <c r="H22" s="32" t="n">
        <v>9.5</v>
      </c>
      <c r="I22" s="32" t="n">
        <f aca="false">H22*100/43</f>
        <v>22.093023255814</v>
      </c>
    </row>
    <row r="23" customFormat="false" ht="18.75" hidden="false" customHeight="false" outlineLevel="0" collapsed="false">
      <c r="A23" s="27" t="s">
        <v>195</v>
      </c>
      <c r="B23" s="28" t="n">
        <v>15</v>
      </c>
      <c r="C23" s="29" t="s">
        <v>191</v>
      </c>
      <c r="D23" s="29" t="s">
        <v>175</v>
      </c>
      <c r="E23" s="29" t="s">
        <v>196</v>
      </c>
      <c r="F23" s="30" t="s">
        <v>194</v>
      </c>
      <c r="G23" s="31" t="n">
        <v>7</v>
      </c>
      <c r="H23" s="32" t="n">
        <v>9.5</v>
      </c>
      <c r="I23" s="32" t="n">
        <f aca="false">H23*100/43</f>
        <v>22.093023255814</v>
      </c>
    </row>
    <row r="24" customFormat="false" ht="18.75" hidden="false" customHeight="false" outlineLevel="0" collapsed="false">
      <c r="A24" s="27" t="s">
        <v>197</v>
      </c>
      <c r="B24" s="28" t="n">
        <v>16</v>
      </c>
      <c r="C24" s="29" t="s">
        <v>198</v>
      </c>
      <c r="D24" s="29" t="s">
        <v>199</v>
      </c>
      <c r="E24" s="29" t="s">
        <v>200</v>
      </c>
      <c r="F24" s="30" t="s">
        <v>194</v>
      </c>
      <c r="G24" s="31" t="n">
        <v>7</v>
      </c>
      <c r="H24" s="32" t="n">
        <v>9.5</v>
      </c>
      <c r="I24" s="32" t="n">
        <f aca="false">H24*100/43</f>
        <v>22.093023255814</v>
      </c>
    </row>
    <row r="25" customFormat="false" ht="18.75" hidden="false" customHeight="false" outlineLevel="0" collapsed="false">
      <c r="A25" s="27" t="s">
        <v>201</v>
      </c>
      <c r="B25" s="28" t="n">
        <v>17</v>
      </c>
      <c r="C25" s="29" t="s">
        <v>202</v>
      </c>
      <c r="D25" s="29" t="s">
        <v>203</v>
      </c>
      <c r="E25" s="29" t="s">
        <v>204</v>
      </c>
      <c r="F25" s="30" t="s">
        <v>142</v>
      </c>
      <c r="G25" s="31" t="n">
        <v>7</v>
      </c>
      <c r="H25" s="32" t="n">
        <v>9</v>
      </c>
      <c r="I25" s="32" t="n">
        <f aca="false">H25*100/43</f>
        <v>20.9302325581395</v>
      </c>
    </row>
    <row r="26" customFormat="false" ht="18.75" hidden="false" customHeight="false" outlineLevel="0" collapsed="false">
      <c r="A26" s="27" t="s">
        <v>205</v>
      </c>
      <c r="B26" s="28" t="n">
        <v>18</v>
      </c>
      <c r="C26" s="29" t="s">
        <v>206</v>
      </c>
      <c r="D26" s="29" t="s">
        <v>207</v>
      </c>
      <c r="E26" s="29" t="s">
        <v>204</v>
      </c>
      <c r="F26" s="30" t="s">
        <v>137</v>
      </c>
      <c r="G26" s="31" t="n">
        <v>7</v>
      </c>
      <c r="H26" s="32" t="n">
        <v>9</v>
      </c>
      <c r="I26" s="32" t="n">
        <f aca="false">H26*100/43</f>
        <v>20.9302325581395</v>
      </c>
    </row>
    <row r="27" customFormat="false" ht="18.75" hidden="false" customHeight="false" outlineLevel="0" collapsed="false">
      <c r="A27" s="27" t="s">
        <v>208</v>
      </c>
      <c r="B27" s="28" t="n">
        <v>19</v>
      </c>
      <c r="C27" s="29" t="s">
        <v>209</v>
      </c>
      <c r="D27" s="29" t="s">
        <v>210</v>
      </c>
      <c r="E27" s="29" t="s">
        <v>211</v>
      </c>
      <c r="F27" s="30" t="s">
        <v>163</v>
      </c>
      <c r="G27" s="31" t="n">
        <v>7</v>
      </c>
      <c r="H27" s="32" t="n">
        <v>9</v>
      </c>
      <c r="I27" s="32" t="n">
        <f aca="false">H27*100/43</f>
        <v>20.9302325581395</v>
      </c>
    </row>
    <row r="28" customFormat="false" ht="18.75" hidden="false" customHeight="false" outlineLevel="0" collapsed="false">
      <c r="A28" s="27" t="s">
        <v>212</v>
      </c>
      <c r="B28" s="28" t="n">
        <v>20</v>
      </c>
      <c r="C28" s="29" t="s">
        <v>213</v>
      </c>
      <c r="D28" s="29" t="s">
        <v>214</v>
      </c>
      <c r="E28" s="29" t="s">
        <v>215</v>
      </c>
      <c r="F28" s="30" t="s">
        <v>194</v>
      </c>
      <c r="G28" s="31" t="n">
        <v>7</v>
      </c>
      <c r="H28" s="32" t="n">
        <v>8.5</v>
      </c>
      <c r="I28" s="32" t="n">
        <f aca="false">H28*100/43</f>
        <v>19.7674418604651</v>
      </c>
    </row>
    <row r="29" customFormat="false" ht="18.75" hidden="false" customHeight="false" outlineLevel="0" collapsed="false">
      <c r="A29" s="27" t="s">
        <v>216</v>
      </c>
      <c r="B29" s="28" t="n">
        <v>21</v>
      </c>
      <c r="C29" s="29" t="s">
        <v>217</v>
      </c>
      <c r="D29" s="29" t="s">
        <v>218</v>
      </c>
      <c r="E29" s="29" t="s">
        <v>219</v>
      </c>
      <c r="F29" s="30" t="s">
        <v>172</v>
      </c>
      <c r="G29" s="31" t="n">
        <v>7</v>
      </c>
      <c r="H29" s="32" t="n">
        <v>8</v>
      </c>
      <c r="I29" s="32" t="n">
        <f aca="false">H29*100/43</f>
        <v>18.6046511627907</v>
      </c>
    </row>
    <row r="30" customFormat="false" ht="18.75" hidden="false" customHeight="false" outlineLevel="0" collapsed="false">
      <c r="A30" s="27" t="s">
        <v>220</v>
      </c>
      <c r="B30" s="28" t="n">
        <v>22</v>
      </c>
      <c r="C30" s="29" t="s">
        <v>221</v>
      </c>
      <c r="D30" s="29" t="s">
        <v>222</v>
      </c>
      <c r="E30" s="29" t="s">
        <v>223</v>
      </c>
      <c r="F30" s="30" t="s">
        <v>172</v>
      </c>
      <c r="G30" s="31" t="n">
        <v>7</v>
      </c>
      <c r="H30" s="32" t="n">
        <v>6.5</v>
      </c>
      <c r="I30" s="32" t="n">
        <f aca="false">H30*100/43</f>
        <v>15.1162790697674</v>
      </c>
    </row>
    <row r="31" customFormat="false" ht="18.75" hidden="false" customHeight="false" outlineLevel="0" collapsed="false">
      <c r="A31" s="27" t="s">
        <v>224</v>
      </c>
      <c r="B31" s="28" t="n">
        <v>23</v>
      </c>
      <c r="C31" s="29" t="s">
        <v>225</v>
      </c>
      <c r="D31" s="29" t="s">
        <v>226</v>
      </c>
      <c r="E31" s="29" t="s">
        <v>227</v>
      </c>
      <c r="F31" s="30" t="s">
        <v>194</v>
      </c>
      <c r="G31" s="31" t="n">
        <v>7</v>
      </c>
      <c r="H31" s="32" t="n">
        <v>6.5</v>
      </c>
      <c r="I31" s="32" t="n">
        <f aca="false">H31*100/43</f>
        <v>15.1162790697674</v>
      </c>
    </row>
    <row r="32" customFormat="false" ht="18.75" hidden="false" customHeight="false" outlineLevel="0" collapsed="false">
      <c r="A32" s="27" t="s">
        <v>228</v>
      </c>
      <c r="B32" s="28" t="n">
        <v>24</v>
      </c>
      <c r="C32" s="29" t="s">
        <v>229</v>
      </c>
      <c r="D32" s="29" t="s">
        <v>230</v>
      </c>
      <c r="E32" s="29" t="s">
        <v>231</v>
      </c>
      <c r="F32" s="30" t="s">
        <v>194</v>
      </c>
      <c r="G32" s="31" t="n">
        <v>7</v>
      </c>
      <c r="H32" s="32" t="n">
        <v>6</v>
      </c>
      <c r="I32" s="32" t="n">
        <f aca="false">H32*100/43</f>
        <v>13.953488372093</v>
      </c>
    </row>
    <row r="33" customFormat="false" ht="18.75" hidden="false" customHeight="false" outlineLevel="0" collapsed="false">
      <c r="A33" s="27" t="s">
        <v>232</v>
      </c>
      <c r="B33" s="28" t="n">
        <v>25</v>
      </c>
      <c r="C33" s="29" t="s">
        <v>229</v>
      </c>
      <c r="D33" s="29" t="s">
        <v>233</v>
      </c>
      <c r="E33" s="29" t="s">
        <v>234</v>
      </c>
      <c r="F33" s="30" t="s">
        <v>194</v>
      </c>
      <c r="G33" s="31" t="n">
        <v>7</v>
      </c>
      <c r="H33" s="32" t="n">
        <v>5.5</v>
      </c>
      <c r="I33" s="32" t="n">
        <f aca="false">H33*100/43</f>
        <v>12.7906976744186</v>
      </c>
    </row>
    <row r="34" customFormat="false" ht="18.75" hidden="false" customHeight="false" outlineLevel="0" collapsed="false">
      <c r="A34" s="27" t="s">
        <v>235</v>
      </c>
      <c r="B34" s="28" t="n">
        <v>26</v>
      </c>
      <c r="C34" s="29" t="s">
        <v>229</v>
      </c>
      <c r="D34" s="29" t="s">
        <v>236</v>
      </c>
      <c r="E34" s="29" t="s">
        <v>196</v>
      </c>
      <c r="F34" s="30" t="s">
        <v>194</v>
      </c>
      <c r="G34" s="31" t="n">
        <v>7</v>
      </c>
      <c r="H34" s="32" t="n">
        <v>5</v>
      </c>
      <c r="I34" s="32" t="n">
        <f aca="false">H34*100/43</f>
        <v>11.6279069767442</v>
      </c>
    </row>
    <row r="35" customFormat="false" ht="18.75" hidden="false" customHeight="false" outlineLevel="0" collapsed="false">
      <c r="A35" s="27" t="s">
        <v>237</v>
      </c>
      <c r="B35" s="28" t="n">
        <v>27</v>
      </c>
      <c r="C35" s="29" t="s">
        <v>238</v>
      </c>
      <c r="D35" s="29" t="s">
        <v>239</v>
      </c>
      <c r="E35" s="29" t="s">
        <v>240</v>
      </c>
      <c r="F35" s="30" t="s">
        <v>194</v>
      </c>
      <c r="G35" s="31" t="n">
        <v>7</v>
      </c>
      <c r="H35" s="32" t="n">
        <v>4.5</v>
      </c>
      <c r="I35" s="32" t="n">
        <f aca="false">H35*100/43</f>
        <v>10.4651162790698</v>
      </c>
    </row>
    <row r="36" customFormat="false" ht="18.75" hidden="false" customHeight="false" outlineLevel="0" collapsed="false">
      <c r="A36" s="27" t="s">
        <v>241</v>
      </c>
      <c r="B36" s="28" t="n">
        <v>28</v>
      </c>
      <c r="C36" s="29" t="s">
        <v>242</v>
      </c>
      <c r="D36" s="29" t="s">
        <v>243</v>
      </c>
      <c r="E36" s="29" t="s">
        <v>244</v>
      </c>
      <c r="F36" s="30" t="s">
        <v>194</v>
      </c>
      <c r="G36" s="31" t="n">
        <v>7</v>
      </c>
      <c r="H36" s="32" t="n">
        <v>4</v>
      </c>
      <c r="I36" s="32" t="n">
        <f aca="false">H36*100/43</f>
        <v>9.30232558139535</v>
      </c>
    </row>
    <row r="37" customFormat="false" ht="18.75" hidden="false" customHeight="false" outlineLevel="0" collapsed="false">
      <c r="A37" s="27" t="s">
        <v>245</v>
      </c>
      <c r="B37" s="28" t="n">
        <v>29</v>
      </c>
      <c r="C37" s="29" t="s">
        <v>221</v>
      </c>
      <c r="D37" s="29" t="s">
        <v>246</v>
      </c>
      <c r="E37" s="29" t="s">
        <v>211</v>
      </c>
      <c r="F37" s="30" t="s">
        <v>163</v>
      </c>
      <c r="G37" s="31" t="n">
        <v>7</v>
      </c>
      <c r="H37" s="32" t="n">
        <v>4</v>
      </c>
      <c r="I37" s="32" t="n">
        <f aca="false">H37*100/43</f>
        <v>9.30232558139535</v>
      </c>
    </row>
    <row r="38" customFormat="false" ht="18.75" hidden="false" customHeight="false" outlineLevel="0" collapsed="false">
      <c r="A38" s="27" t="s">
        <v>247</v>
      </c>
      <c r="B38" s="28" t="n">
        <v>30</v>
      </c>
      <c r="C38" s="29" t="s">
        <v>248</v>
      </c>
      <c r="D38" s="29" t="s">
        <v>249</v>
      </c>
      <c r="E38" s="29" t="s">
        <v>250</v>
      </c>
      <c r="F38" s="30" t="s">
        <v>251</v>
      </c>
      <c r="G38" s="31" t="n">
        <v>7</v>
      </c>
      <c r="H38" s="32" t="n">
        <v>1</v>
      </c>
      <c r="I38" s="32" t="n">
        <f aca="false">H38*100/43</f>
        <v>2.32558139534884</v>
      </c>
    </row>
    <row r="39" customFormat="false" ht="14.25" hidden="false" customHeight="true" outlineLevel="0" collapsed="false">
      <c r="A39" s="33"/>
      <c r="B39" s="34"/>
      <c r="C39" s="35"/>
      <c r="D39" s="35"/>
      <c r="E39" s="35"/>
      <c r="F39" s="35"/>
      <c r="G39" s="36"/>
      <c r="H39" s="37"/>
      <c r="I39" s="37"/>
    </row>
    <row r="40" customFormat="false" ht="18.75" hidden="false" customHeight="false" outlineLevel="0" collapsed="false">
      <c r="A40" s="27" t="s">
        <v>252</v>
      </c>
      <c r="B40" s="28" t="n">
        <v>1</v>
      </c>
      <c r="C40" s="29" t="s">
        <v>253</v>
      </c>
      <c r="D40" s="29" t="s">
        <v>254</v>
      </c>
      <c r="E40" s="29" t="s">
        <v>255</v>
      </c>
      <c r="F40" s="30" t="s">
        <v>137</v>
      </c>
      <c r="G40" s="31" t="n">
        <v>8</v>
      </c>
      <c r="H40" s="32" t="n">
        <v>32</v>
      </c>
      <c r="I40" s="32" t="n">
        <f aca="false">H40*100/53</f>
        <v>60.377358490566</v>
      </c>
    </row>
    <row r="41" customFormat="false" ht="18.75" hidden="false" customHeight="false" outlineLevel="0" collapsed="false">
      <c r="A41" s="27" t="s">
        <v>256</v>
      </c>
      <c r="B41" s="28" t="n">
        <v>2</v>
      </c>
      <c r="C41" s="29" t="s">
        <v>257</v>
      </c>
      <c r="D41" s="29" t="s">
        <v>258</v>
      </c>
      <c r="E41" s="29" t="s">
        <v>259</v>
      </c>
      <c r="F41" s="30" t="s">
        <v>251</v>
      </c>
      <c r="G41" s="31" t="n">
        <v>8</v>
      </c>
      <c r="H41" s="32" t="n">
        <v>23</v>
      </c>
      <c r="I41" s="32" t="n">
        <f aca="false">H41*100/53</f>
        <v>43.3962264150943</v>
      </c>
    </row>
    <row r="42" customFormat="false" ht="18.75" hidden="false" customHeight="false" outlineLevel="0" collapsed="false">
      <c r="A42" s="27" t="s">
        <v>260</v>
      </c>
      <c r="B42" s="28" t="n">
        <v>3</v>
      </c>
      <c r="C42" s="29" t="s">
        <v>261</v>
      </c>
      <c r="D42" s="29" t="s">
        <v>230</v>
      </c>
      <c r="E42" s="29" t="s">
        <v>262</v>
      </c>
      <c r="F42" s="30" t="s">
        <v>142</v>
      </c>
      <c r="G42" s="31" t="n">
        <v>8</v>
      </c>
      <c r="H42" s="32" t="n">
        <v>23</v>
      </c>
      <c r="I42" s="32" t="n">
        <f aca="false">H42*100/53</f>
        <v>43.3962264150943</v>
      </c>
    </row>
    <row r="43" customFormat="false" ht="18.75" hidden="false" customHeight="false" outlineLevel="0" collapsed="false">
      <c r="A43" s="27" t="s">
        <v>263</v>
      </c>
      <c r="B43" s="28" t="n">
        <v>4</v>
      </c>
      <c r="C43" s="29" t="s">
        <v>191</v>
      </c>
      <c r="D43" s="29" t="s">
        <v>175</v>
      </c>
      <c r="E43" s="29" t="s">
        <v>262</v>
      </c>
      <c r="F43" s="30" t="s">
        <v>194</v>
      </c>
      <c r="G43" s="31" t="n">
        <v>8</v>
      </c>
      <c r="H43" s="32" t="n">
        <v>23</v>
      </c>
      <c r="I43" s="32" t="n">
        <f aca="false">H43*100/53</f>
        <v>43.3962264150943</v>
      </c>
    </row>
    <row r="44" customFormat="false" ht="18.75" hidden="false" customHeight="false" outlineLevel="0" collapsed="false">
      <c r="A44" s="27" t="s">
        <v>264</v>
      </c>
      <c r="B44" s="28" t="n">
        <v>5</v>
      </c>
      <c r="C44" s="29" t="s">
        <v>265</v>
      </c>
      <c r="D44" s="29" t="s">
        <v>236</v>
      </c>
      <c r="E44" s="29" t="s">
        <v>266</v>
      </c>
      <c r="F44" s="30" t="s">
        <v>267</v>
      </c>
      <c r="G44" s="31" t="n">
        <v>8</v>
      </c>
      <c r="H44" s="32" t="n">
        <v>21.5</v>
      </c>
      <c r="I44" s="32" t="n">
        <f aca="false">H44*100/53</f>
        <v>40.5660377358491</v>
      </c>
    </row>
    <row r="45" customFormat="false" ht="18.75" hidden="false" customHeight="false" outlineLevel="0" collapsed="false">
      <c r="A45" s="27" t="s">
        <v>268</v>
      </c>
      <c r="B45" s="28" t="n">
        <v>6</v>
      </c>
      <c r="C45" s="29" t="s">
        <v>269</v>
      </c>
      <c r="D45" s="29" t="s">
        <v>270</v>
      </c>
      <c r="E45" s="29" t="s">
        <v>141</v>
      </c>
      <c r="F45" s="30" t="s">
        <v>271</v>
      </c>
      <c r="G45" s="31" t="n">
        <v>8</v>
      </c>
      <c r="H45" s="32" t="n">
        <v>21.5</v>
      </c>
      <c r="I45" s="32" t="n">
        <f aca="false">H45*100/53</f>
        <v>40.5660377358491</v>
      </c>
    </row>
    <row r="46" customFormat="false" ht="18.75" hidden="false" customHeight="false" outlineLevel="0" collapsed="false">
      <c r="A46" s="27" t="s">
        <v>272</v>
      </c>
      <c r="B46" s="28" t="n">
        <v>7</v>
      </c>
      <c r="C46" s="29" t="s">
        <v>273</v>
      </c>
      <c r="D46" s="29" t="s">
        <v>274</v>
      </c>
      <c r="E46" s="29" t="s">
        <v>275</v>
      </c>
      <c r="F46" s="30" t="s">
        <v>267</v>
      </c>
      <c r="G46" s="31" t="n">
        <v>8</v>
      </c>
      <c r="H46" s="32" t="n">
        <v>21</v>
      </c>
      <c r="I46" s="32" t="n">
        <f aca="false">H46*100/53</f>
        <v>39.622641509434</v>
      </c>
    </row>
    <row r="47" customFormat="false" ht="18.75" hidden="false" customHeight="false" outlineLevel="0" collapsed="false">
      <c r="A47" s="27" t="s">
        <v>276</v>
      </c>
      <c r="B47" s="28" t="n">
        <v>8</v>
      </c>
      <c r="C47" s="29" t="s">
        <v>277</v>
      </c>
      <c r="D47" s="29" t="s">
        <v>278</v>
      </c>
      <c r="E47" s="29" t="s">
        <v>279</v>
      </c>
      <c r="F47" s="30" t="s">
        <v>271</v>
      </c>
      <c r="G47" s="31" t="n">
        <v>8</v>
      </c>
      <c r="H47" s="32" t="n">
        <v>21</v>
      </c>
      <c r="I47" s="32" t="n">
        <f aca="false">H47*100/53</f>
        <v>39.622641509434</v>
      </c>
    </row>
    <row r="48" customFormat="false" ht="18.75" hidden="false" customHeight="false" outlineLevel="0" collapsed="false">
      <c r="A48" s="27" t="s">
        <v>280</v>
      </c>
      <c r="B48" s="28" t="n">
        <v>9</v>
      </c>
      <c r="C48" s="29" t="s">
        <v>198</v>
      </c>
      <c r="D48" s="29" t="s">
        <v>281</v>
      </c>
      <c r="E48" s="29" t="s">
        <v>204</v>
      </c>
      <c r="F48" s="30" t="s">
        <v>194</v>
      </c>
      <c r="G48" s="31" t="n">
        <v>8</v>
      </c>
      <c r="H48" s="32" t="n">
        <v>20.5</v>
      </c>
      <c r="I48" s="32" t="n">
        <f aca="false">H48*100/53</f>
        <v>38.6792452830189</v>
      </c>
    </row>
    <row r="49" customFormat="false" ht="18.75" hidden="false" customHeight="false" outlineLevel="0" collapsed="false">
      <c r="A49" s="27" t="s">
        <v>282</v>
      </c>
      <c r="B49" s="28" t="n">
        <v>10</v>
      </c>
      <c r="C49" s="29" t="s">
        <v>283</v>
      </c>
      <c r="D49" s="29" t="s">
        <v>284</v>
      </c>
      <c r="E49" s="29" t="s">
        <v>227</v>
      </c>
      <c r="F49" s="30" t="s">
        <v>271</v>
      </c>
      <c r="G49" s="31" t="n">
        <v>8</v>
      </c>
      <c r="H49" s="32" t="n">
        <v>20.4</v>
      </c>
      <c r="I49" s="32" t="n">
        <f aca="false">H49*100/53</f>
        <v>38.4905660377358</v>
      </c>
    </row>
    <row r="50" customFormat="false" ht="18.75" hidden="false" customHeight="false" outlineLevel="0" collapsed="false">
      <c r="A50" s="27" t="s">
        <v>285</v>
      </c>
      <c r="B50" s="28" t="n">
        <v>11</v>
      </c>
      <c r="C50" s="29" t="s">
        <v>286</v>
      </c>
      <c r="D50" s="29" t="s">
        <v>287</v>
      </c>
      <c r="E50" s="29" t="s">
        <v>288</v>
      </c>
      <c r="F50" s="30" t="s">
        <v>267</v>
      </c>
      <c r="G50" s="31" t="n">
        <v>8</v>
      </c>
      <c r="H50" s="32" t="n">
        <v>20</v>
      </c>
      <c r="I50" s="32" t="n">
        <f aca="false">H50*100/53</f>
        <v>37.7358490566038</v>
      </c>
    </row>
    <row r="51" customFormat="false" ht="18.75" hidden="false" customHeight="false" outlineLevel="0" collapsed="false">
      <c r="A51" s="27" t="s">
        <v>289</v>
      </c>
      <c r="B51" s="28" t="n">
        <v>12</v>
      </c>
      <c r="C51" s="29" t="s">
        <v>290</v>
      </c>
      <c r="D51" s="29" t="s">
        <v>270</v>
      </c>
      <c r="E51" s="29" t="s">
        <v>167</v>
      </c>
      <c r="F51" s="30" t="s">
        <v>137</v>
      </c>
      <c r="G51" s="31" t="n">
        <v>8</v>
      </c>
      <c r="H51" s="32" t="n">
        <v>18.5</v>
      </c>
      <c r="I51" s="32" t="n">
        <f aca="false">H51*100/53</f>
        <v>34.9056603773585</v>
      </c>
    </row>
    <row r="52" customFormat="false" ht="18.75" hidden="false" customHeight="false" outlineLevel="0" collapsed="false">
      <c r="A52" s="27" t="s">
        <v>291</v>
      </c>
      <c r="B52" s="28" t="n">
        <v>13</v>
      </c>
      <c r="C52" s="29" t="s">
        <v>292</v>
      </c>
      <c r="D52" s="29" t="s">
        <v>293</v>
      </c>
      <c r="E52" s="29" t="s">
        <v>294</v>
      </c>
      <c r="F52" s="30" t="s">
        <v>251</v>
      </c>
      <c r="G52" s="31" t="n">
        <v>8</v>
      </c>
      <c r="H52" s="32" t="n">
        <v>18</v>
      </c>
      <c r="I52" s="32" t="n">
        <f aca="false">H52*100/53</f>
        <v>33.9622641509434</v>
      </c>
    </row>
    <row r="53" customFormat="false" ht="18.75" hidden="false" customHeight="false" outlineLevel="0" collapsed="false">
      <c r="A53" s="27" t="s">
        <v>295</v>
      </c>
      <c r="B53" s="28" t="n">
        <v>14</v>
      </c>
      <c r="C53" s="29" t="s">
        <v>296</v>
      </c>
      <c r="D53" s="29" t="s">
        <v>297</v>
      </c>
      <c r="E53" s="29" t="s">
        <v>211</v>
      </c>
      <c r="F53" s="30" t="s">
        <v>298</v>
      </c>
      <c r="G53" s="31" t="n">
        <v>8</v>
      </c>
      <c r="H53" s="32" t="n">
        <v>18</v>
      </c>
      <c r="I53" s="32" t="n">
        <f aca="false">H53*100/53</f>
        <v>33.9622641509434</v>
      </c>
    </row>
    <row r="54" customFormat="false" ht="18.75" hidden="false" customHeight="false" outlineLevel="0" collapsed="false">
      <c r="A54" s="27" t="s">
        <v>299</v>
      </c>
      <c r="B54" s="28" t="n">
        <v>15</v>
      </c>
      <c r="C54" s="29" t="s">
        <v>191</v>
      </c>
      <c r="D54" s="29" t="s">
        <v>203</v>
      </c>
      <c r="E54" s="29" t="s">
        <v>300</v>
      </c>
      <c r="F54" s="30" t="s">
        <v>271</v>
      </c>
      <c r="G54" s="31" t="n">
        <v>8</v>
      </c>
      <c r="H54" s="32" t="n">
        <v>18</v>
      </c>
      <c r="I54" s="32" t="n">
        <f aca="false">H54*100/53</f>
        <v>33.9622641509434</v>
      </c>
    </row>
    <row r="55" customFormat="false" ht="18.75" hidden="false" customHeight="false" outlineLevel="0" collapsed="false">
      <c r="A55" s="27" t="s">
        <v>301</v>
      </c>
      <c r="B55" s="28" t="n">
        <v>16</v>
      </c>
      <c r="C55" s="29" t="s">
        <v>302</v>
      </c>
      <c r="D55" s="29" t="s">
        <v>303</v>
      </c>
      <c r="E55" s="29" t="s">
        <v>136</v>
      </c>
      <c r="F55" s="30" t="s">
        <v>304</v>
      </c>
      <c r="G55" s="31" t="n">
        <v>8</v>
      </c>
      <c r="H55" s="32" t="n">
        <v>18</v>
      </c>
      <c r="I55" s="32" t="n">
        <f aca="false">H55*100/53</f>
        <v>33.9622641509434</v>
      </c>
    </row>
    <row r="56" customFormat="false" ht="18.75" hidden="false" customHeight="false" outlineLevel="0" collapsed="false">
      <c r="A56" s="27" t="s">
        <v>305</v>
      </c>
      <c r="B56" s="28" t="n">
        <v>17</v>
      </c>
      <c r="C56" s="29" t="s">
        <v>306</v>
      </c>
      <c r="D56" s="29" t="s">
        <v>307</v>
      </c>
      <c r="E56" s="29" t="s">
        <v>308</v>
      </c>
      <c r="F56" s="30" t="s">
        <v>267</v>
      </c>
      <c r="G56" s="31" t="n">
        <v>8</v>
      </c>
      <c r="H56" s="32" t="n">
        <v>17.5</v>
      </c>
      <c r="I56" s="32" t="n">
        <f aca="false">H56*100/53</f>
        <v>33.0188679245283</v>
      </c>
    </row>
    <row r="57" customFormat="false" ht="18.75" hidden="false" customHeight="false" outlineLevel="0" collapsed="false">
      <c r="A57" s="27" t="s">
        <v>309</v>
      </c>
      <c r="B57" s="28" t="n">
        <v>18</v>
      </c>
      <c r="C57" s="29" t="s">
        <v>310</v>
      </c>
      <c r="D57" s="29" t="s">
        <v>311</v>
      </c>
      <c r="E57" s="29" t="s">
        <v>250</v>
      </c>
      <c r="F57" s="30" t="s">
        <v>267</v>
      </c>
      <c r="G57" s="31" t="n">
        <v>8</v>
      </c>
      <c r="H57" s="32" t="n">
        <v>16</v>
      </c>
      <c r="I57" s="32" t="n">
        <f aca="false">H57*100/53</f>
        <v>30.188679245283</v>
      </c>
    </row>
    <row r="58" customFormat="false" ht="18.75" hidden="false" customHeight="false" outlineLevel="0" collapsed="false">
      <c r="A58" s="27" t="s">
        <v>312</v>
      </c>
      <c r="B58" s="28" t="n">
        <v>19</v>
      </c>
      <c r="C58" s="29" t="s">
        <v>313</v>
      </c>
      <c r="D58" s="29" t="s">
        <v>314</v>
      </c>
      <c r="E58" s="29" t="s">
        <v>315</v>
      </c>
      <c r="F58" s="30" t="s">
        <v>142</v>
      </c>
      <c r="G58" s="31" t="n">
        <v>8</v>
      </c>
      <c r="H58" s="32" t="n">
        <v>16</v>
      </c>
      <c r="I58" s="32" t="n">
        <f aca="false">H58*100/53</f>
        <v>30.188679245283</v>
      </c>
    </row>
    <row r="59" customFormat="false" ht="18.75" hidden="false" customHeight="false" outlineLevel="0" collapsed="false">
      <c r="A59" s="27" t="s">
        <v>316</v>
      </c>
      <c r="B59" s="28" t="n">
        <v>20</v>
      </c>
      <c r="C59" s="29" t="s">
        <v>317</v>
      </c>
      <c r="D59" s="29" t="s">
        <v>307</v>
      </c>
      <c r="E59" s="29" t="s">
        <v>318</v>
      </c>
      <c r="F59" s="30" t="s">
        <v>172</v>
      </c>
      <c r="G59" s="31" t="n">
        <v>8</v>
      </c>
      <c r="H59" s="32" t="n">
        <v>15.5</v>
      </c>
      <c r="I59" s="32" t="n">
        <f aca="false">H59*100/53</f>
        <v>29.2452830188679</v>
      </c>
    </row>
    <row r="60" customFormat="false" ht="18.75" hidden="false" customHeight="false" outlineLevel="0" collapsed="false">
      <c r="A60" s="27" t="s">
        <v>319</v>
      </c>
      <c r="B60" s="28" t="n">
        <v>21</v>
      </c>
      <c r="C60" s="29" t="s">
        <v>320</v>
      </c>
      <c r="D60" s="29" t="s">
        <v>321</v>
      </c>
      <c r="E60" s="29" t="s">
        <v>322</v>
      </c>
      <c r="F60" s="30" t="s">
        <v>158</v>
      </c>
      <c r="G60" s="31" t="n">
        <v>8</v>
      </c>
      <c r="H60" s="32" t="n">
        <v>15</v>
      </c>
      <c r="I60" s="32" t="n">
        <f aca="false">H60*100/53</f>
        <v>28.3018867924528</v>
      </c>
    </row>
    <row r="61" customFormat="false" ht="18.75" hidden="false" customHeight="false" outlineLevel="0" collapsed="false">
      <c r="A61" s="27" t="s">
        <v>323</v>
      </c>
      <c r="B61" s="28" t="n">
        <v>22</v>
      </c>
      <c r="C61" s="29" t="s">
        <v>324</v>
      </c>
      <c r="D61" s="29" t="s">
        <v>325</v>
      </c>
      <c r="E61" s="29" t="s">
        <v>157</v>
      </c>
      <c r="F61" s="30" t="s">
        <v>172</v>
      </c>
      <c r="G61" s="31" t="n">
        <v>8</v>
      </c>
      <c r="H61" s="32" t="n">
        <v>14</v>
      </c>
      <c r="I61" s="32" t="n">
        <f aca="false">H61*100/53</f>
        <v>26.4150943396226</v>
      </c>
    </row>
    <row r="62" customFormat="false" ht="18.75" hidden="false" customHeight="false" outlineLevel="0" collapsed="false">
      <c r="A62" s="27" t="s">
        <v>326</v>
      </c>
      <c r="B62" s="28" t="n">
        <v>23</v>
      </c>
      <c r="C62" s="29" t="s">
        <v>327</v>
      </c>
      <c r="D62" s="29" t="s">
        <v>328</v>
      </c>
      <c r="E62" s="29" t="s">
        <v>329</v>
      </c>
      <c r="F62" s="30" t="s">
        <v>298</v>
      </c>
      <c r="G62" s="31" t="n">
        <v>8</v>
      </c>
      <c r="H62" s="32" t="n">
        <v>13.5</v>
      </c>
      <c r="I62" s="32" t="n">
        <f aca="false">H62*100/53</f>
        <v>25.4716981132075</v>
      </c>
    </row>
    <row r="63" customFormat="false" ht="18.75" hidden="false" customHeight="false" outlineLevel="0" collapsed="false">
      <c r="A63" s="27" t="s">
        <v>330</v>
      </c>
      <c r="B63" s="28" t="n">
        <v>24</v>
      </c>
      <c r="C63" s="29" t="s">
        <v>331</v>
      </c>
      <c r="D63" s="29" t="s">
        <v>332</v>
      </c>
      <c r="E63" s="29" t="s">
        <v>262</v>
      </c>
      <c r="F63" s="30" t="s">
        <v>142</v>
      </c>
      <c r="G63" s="31" t="n">
        <v>8</v>
      </c>
      <c r="H63" s="32" t="n">
        <v>13.5</v>
      </c>
      <c r="I63" s="32" t="n">
        <f aca="false">H63*100/53</f>
        <v>25.4716981132075</v>
      </c>
    </row>
    <row r="64" customFormat="false" ht="18.75" hidden="false" customHeight="false" outlineLevel="0" collapsed="false">
      <c r="A64" s="27" t="s">
        <v>333</v>
      </c>
      <c r="B64" s="28" t="n">
        <v>25</v>
      </c>
      <c r="C64" s="29" t="s">
        <v>334</v>
      </c>
      <c r="D64" s="29" t="s">
        <v>335</v>
      </c>
      <c r="E64" s="29" t="s">
        <v>262</v>
      </c>
      <c r="F64" s="30" t="s">
        <v>137</v>
      </c>
      <c r="G64" s="31" t="n">
        <v>8</v>
      </c>
      <c r="H64" s="32" t="n">
        <v>13.5</v>
      </c>
      <c r="I64" s="32" t="n">
        <f aca="false">H64*100/53</f>
        <v>25.4716981132075</v>
      </c>
    </row>
    <row r="65" customFormat="false" ht="18.75" hidden="false" customHeight="false" outlineLevel="0" collapsed="false">
      <c r="A65" s="27" t="s">
        <v>336</v>
      </c>
      <c r="B65" s="28" t="n">
        <v>26</v>
      </c>
      <c r="C65" s="29" t="s">
        <v>337</v>
      </c>
      <c r="D65" s="29" t="s">
        <v>338</v>
      </c>
      <c r="E65" s="29" t="s">
        <v>141</v>
      </c>
      <c r="F65" s="30" t="s">
        <v>137</v>
      </c>
      <c r="G65" s="31" t="n">
        <v>8</v>
      </c>
      <c r="H65" s="32" t="n">
        <v>13</v>
      </c>
      <c r="I65" s="32" t="n">
        <f aca="false">H65*100/53</f>
        <v>24.5283018867925</v>
      </c>
    </row>
    <row r="66" customFormat="false" ht="18.75" hidden="false" customHeight="false" outlineLevel="0" collapsed="false">
      <c r="A66" s="27" t="s">
        <v>339</v>
      </c>
      <c r="B66" s="28" t="n">
        <v>27</v>
      </c>
      <c r="C66" s="29" t="s">
        <v>340</v>
      </c>
      <c r="D66" s="29" t="s">
        <v>341</v>
      </c>
      <c r="E66" s="29" t="s">
        <v>342</v>
      </c>
      <c r="F66" s="30" t="s">
        <v>172</v>
      </c>
      <c r="G66" s="31" t="n">
        <v>8</v>
      </c>
      <c r="H66" s="32" t="n">
        <v>12.5</v>
      </c>
      <c r="I66" s="32" t="n">
        <f aca="false">H66*100/53</f>
        <v>23.5849056603774</v>
      </c>
    </row>
    <row r="67" customFormat="false" ht="18.75" hidden="false" customHeight="false" outlineLevel="0" collapsed="false">
      <c r="A67" s="27" t="s">
        <v>343</v>
      </c>
      <c r="B67" s="28" t="n">
        <v>28</v>
      </c>
      <c r="C67" s="29" t="s">
        <v>344</v>
      </c>
      <c r="D67" s="29" t="s">
        <v>345</v>
      </c>
      <c r="E67" s="29" t="s">
        <v>346</v>
      </c>
      <c r="F67" s="30" t="s">
        <v>137</v>
      </c>
      <c r="G67" s="31" t="n">
        <v>8</v>
      </c>
      <c r="H67" s="32" t="n">
        <v>12.5</v>
      </c>
      <c r="I67" s="32" t="n">
        <f aca="false">H67*100/53</f>
        <v>23.5849056603774</v>
      </c>
    </row>
    <row r="68" customFormat="false" ht="18.75" hidden="false" customHeight="false" outlineLevel="0" collapsed="false">
      <c r="A68" s="27" t="s">
        <v>347</v>
      </c>
      <c r="B68" s="28" t="n">
        <v>29</v>
      </c>
      <c r="C68" s="29" t="s">
        <v>348</v>
      </c>
      <c r="D68" s="29" t="s">
        <v>270</v>
      </c>
      <c r="E68" s="29" t="s">
        <v>141</v>
      </c>
      <c r="F68" s="30" t="s">
        <v>267</v>
      </c>
      <c r="G68" s="31" t="n">
        <v>8</v>
      </c>
      <c r="H68" s="32" t="n">
        <v>12</v>
      </c>
      <c r="I68" s="32" t="n">
        <f aca="false">H68*100/53</f>
        <v>22.6415094339623</v>
      </c>
    </row>
    <row r="69" customFormat="false" ht="18.75" hidden="false" customHeight="false" outlineLevel="0" collapsed="false">
      <c r="A69" s="27" t="s">
        <v>349</v>
      </c>
      <c r="B69" s="28" t="n">
        <v>30</v>
      </c>
      <c r="C69" s="29" t="s">
        <v>191</v>
      </c>
      <c r="D69" s="29" t="s">
        <v>350</v>
      </c>
      <c r="E69" s="29" t="s">
        <v>351</v>
      </c>
      <c r="F69" s="30" t="s">
        <v>194</v>
      </c>
      <c r="G69" s="31" t="n">
        <v>8</v>
      </c>
      <c r="H69" s="32" t="n">
        <v>12</v>
      </c>
      <c r="I69" s="32" t="n">
        <f aca="false">H69*100/53</f>
        <v>22.6415094339623</v>
      </c>
    </row>
    <row r="70" customFormat="false" ht="18.75" hidden="false" customHeight="false" outlineLevel="0" collapsed="false">
      <c r="A70" s="27" t="s">
        <v>352</v>
      </c>
      <c r="B70" s="28" t="n">
        <v>31</v>
      </c>
      <c r="C70" s="29" t="s">
        <v>353</v>
      </c>
      <c r="D70" s="29" t="s">
        <v>354</v>
      </c>
      <c r="E70" s="29" t="s">
        <v>211</v>
      </c>
      <c r="F70" s="30" t="s">
        <v>194</v>
      </c>
      <c r="G70" s="31" t="n">
        <v>8</v>
      </c>
      <c r="H70" s="32" t="n">
        <v>12</v>
      </c>
      <c r="I70" s="32" t="n">
        <f aca="false">H70*100/53</f>
        <v>22.6415094339623</v>
      </c>
    </row>
    <row r="71" customFormat="false" ht="18.75" hidden="false" customHeight="false" outlineLevel="0" collapsed="false">
      <c r="A71" s="27" t="s">
        <v>355</v>
      </c>
      <c r="B71" s="28" t="n">
        <v>32</v>
      </c>
      <c r="C71" s="29" t="s">
        <v>356</v>
      </c>
      <c r="D71" s="29" t="s">
        <v>284</v>
      </c>
      <c r="E71" s="29" t="s">
        <v>322</v>
      </c>
      <c r="F71" s="30" t="s">
        <v>298</v>
      </c>
      <c r="G71" s="31" t="n">
        <v>8</v>
      </c>
      <c r="H71" s="32" t="n">
        <v>11</v>
      </c>
      <c r="I71" s="32" t="n">
        <f aca="false">H71*100/53</f>
        <v>20.7547169811321</v>
      </c>
    </row>
    <row r="72" customFormat="false" ht="18.75" hidden="false" customHeight="false" outlineLevel="0" collapsed="false">
      <c r="A72" s="27" t="s">
        <v>357</v>
      </c>
      <c r="B72" s="28" t="n">
        <v>33</v>
      </c>
      <c r="C72" s="29" t="s">
        <v>358</v>
      </c>
      <c r="D72" s="29" t="s">
        <v>246</v>
      </c>
      <c r="E72" s="29" t="s">
        <v>359</v>
      </c>
      <c r="F72" s="30" t="s">
        <v>137</v>
      </c>
      <c r="G72" s="31" t="n">
        <v>8</v>
      </c>
      <c r="H72" s="32" t="n">
        <v>11</v>
      </c>
      <c r="I72" s="32" t="n">
        <f aca="false">H72*100/53</f>
        <v>20.7547169811321</v>
      </c>
    </row>
    <row r="73" customFormat="false" ht="18.75" hidden="false" customHeight="false" outlineLevel="0" collapsed="false">
      <c r="A73" s="27" t="s">
        <v>360</v>
      </c>
      <c r="B73" s="28" t="n">
        <v>34</v>
      </c>
      <c r="C73" s="29" t="s">
        <v>238</v>
      </c>
      <c r="D73" s="29" t="s">
        <v>361</v>
      </c>
      <c r="E73" s="29" t="s">
        <v>250</v>
      </c>
      <c r="F73" s="30" t="s">
        <v>194</v>
      </c>
      <c r="G73" s="31" t="n">
        <v>8</v>
      </c>
      <c r="H73" s="32" t="n">
        <v>11</v>
      </c>
      <c r="I73" s="32" t="n">
        <f aca="false">H73*100/53</f>
        <v>20.7547169811321</v>
      </c>
    </row>
    <row r="74" customFormat="false" ht="18.75" hidden="false" customHeight="false" outlineLevel="0" collapsed="false">
      <c r="A74" s="27" t="s">
        <v>362</v>
      </c>
      <c r="B74" s="28" t="n">
        <v>35</v>
      </c>
      <c r="C74" s="29" t="s">
        <v>363</v>
      </c>
      <c r="D74" s="29" t="s">
        <v>364</v>
      </c>
      <c r="E74" s="29" t="s">
        <v>250</v>
      </c>
      <c r="F74" s="30" t="s">
        <v>304</v>
      </c>
      <c r="G74" s="31" t="n">
        <v>8</v>
      </c>
      <c r="H74" s="32" t="n">
        <v>11</v>
      </c>
      <c r="I74" s="32" t="n">
        <f aca="false">H74*100/53</f>
        <v>20.7547169811321</v>
      </c>
    </row>
    <row r="75" customFormat="false" ht="18.75" hidden="false" customHeight="false" outlineLevel="0" collapsed="false">
      <c r="A75" s="27" t="s">
        <v>365</v>
      </c>
      <c r="B75" s="28" t="n">
        <v>36</v>
      </c>
      <c r="C75" s="29" t="s">
        <v>366</v>
      </c>
      <c r="D75" s="29" t="s">
        <v>254</v>
      </c>
      <c r="E75" s="29" t="s">
        <v>367</v>
      </c>
      <c r="F75" s="30" t="s">
        <v>267</v>
      </c>
      <c r="G75" s="31" t="n">
        <v>8</v>
      </c>
      <c r="H75" s="32" t="n">
        <v>10.5</v>
      </c>
      <c r="I75" s="32" t="n">
        <f aca="false">H75*100/53</f>
        <v>19.811320754717</v>
      </c>
    </row>
    <row r="76" customFormat="false" ht="18.75" hidden="false" customHeight="false" outlineLevel="0" collapsed="false">
      <c r="A76" s="27" t="s">
        <v>368</v>
      </c>
      <c r="B76" s="28" t="n">
        <v>37</v>
      </c>
      <c r="C76" s="29" t="s">
        <v>369</v>
      </c>
      <c r="D76" s="29" t="s">
        <v>274</v>
      </c>
      <c r="E76" s="29" t="s">
        <v>234</v>
      </c>
      <c r="F76" s="30" t="s">
        <v>194</v>
      </c>
      <c r="G76" s="31" t="n">
        <v>8</v>
      </c>
      <c r="H76" s="32" t="n">
        <v>10.5</v>
      </c>
      <c r="I76" s="32" t="n">
        <f aca="false">H76*100/53</f>
        <v>19.811320754717</v>
      </c>
    </row>
    <row r="77" customFormat="false" ht="18.75" hidden="false" customHeight="false" outlineLevel="0" collapsed="false">
      <c r="A77" s="27" t="s">
        <v>370</v>
      </c>
      <c r="B77" s="28" t="n">
        <v>38</v>
      </c>
      <c r="C77" s="29" t="s">
        <v>371</v>
      </c>
      <c r="D77" s="29" t="s">
        <v>372</v>
      </c>
      <c r="E77" s="29" t="s">
        <v>373</v>
      </c>
      <c r="F77" s="30" t="s">
        <v>172</v>
      </c>
      <c r="G77" s="31" t="n">
        <v>8</v>
      </c>
      <c r="H77" s="32" t="n">
        <v>10</v>
      </c>
      <c r="I77" s="32" t="n">
        <f aca="false">H77*100/53</f>
        <v>18.8679245283019</v>
      </c>
    </row>
    <row r="78" customFormat="false" ht="18.75" hidden="false" customHeight="false" outlineLevel="0" collapsed="false">
      <c r="A78" s="27" t="s">
        <v>374</v>
      </c>
      <c r="B78" s="28" t="n">
        <v>39</v>
      </c>
      <c r="C78" s="29" t="s">
        <v>375</v>
      </c>
      <c r="D78" s="29" t="s">
        <v>376</v>
      </c>
      <c r="E78" s="29" t="s">
        <v>377</v>
      </c>
      <c r="F78" s="30" t="s">
        <v>142</v>
      </c>
      <c r="G78" s="31" t="n">
        <v>8</v>
      </c>
      <c r="H78" s="32" t="n">
        <v>10</v>
      </c>
      <c r="I78" s="32" t="n">
        <f aca="false">H78*100/53</f>
        <v>18.8679245283019</v>
      </c>
    </row>
    <row r="79" customFormat="false" ht="18.75" hidden="false" customHeight="false" outlineLevel="0" collapsed="false">
      <c r="A79" s="27" t="s">
        <v>378</v>
      </c>
      <c r="B79" s="28" t="n">
        <v>40</v>
      </c>
      <c r="C79" s="29" t="s">
        <v>379</v>
      </c>
      <c r="D79" s="29" t="s">
        <v>236</v>
      </c>
      <c r="E79" s="29" t="s">
        <v>204</v>
      </c>
      <c r="F79" s="30" t="s">
        <v>271</v>
      </c>
      <c r="G79" s="31" t="n">
        <v>8</v>
      </c>
      <c r="H79" s="32" t="n">
        <v>10</v>
      </c>
      <c r="I79" s="32" t="n">
        <f aca="false">H79*100/53</f>
        <v>18.8679245283019</v>
      </c>
    </row>
    <row r="80" customFormat="false" ht="18.75" hidden="false" customHeight="false" outlineLevel="0" collapsed="false">
      <c r="A80" s="27" t="s">
        <v>380</v>
      </c>
      <c r="B80" s="28" t="n">
        <v>41</v>
      </c>
      <c r="C80" s="29" t="s">
        <v>381</v>
      </c>
      <c r="D80" s="29" t="s">
        <v>236</v>
      </c>
      <c r="E80" s="29" t="s">
        <v>382</v>
      </c>
      <c r="F80" s="30" t="s">
        <v>267</v>
      </c>
      <c r="G80" s="31" t="n">
        <v>8</v>
      </c>
      <c r="H80" s="32" t="n">
        <v>9</v>
      </c>
      <c r="I80" s="32" t="n">
        <f aca="false">H80*100/53</f>
        <v>16.9811320754717</v>
      </c>
    </row>
    <row r="81" customFormat="false" ht="18.75" hidden="false" customHeight="false" outlineLevel="0" collapsed="false">
      <c r="A81" s="27" t="s">
        <v>383</v>
      </c>
      <c r="B81" s="28" t="n">
        <v>42</v>
      </c>
      <c r="C81" s="29" t="s">
        <v>384</v>
      </c>
      <c r="D81" s="29" t="s">
        <v>385</v>
      </c>
      <c r="E81" s="29" t="s">
        <v>386</v>
      </c>
      <c r="F81" s="30" t="s">
        <v>267</v>
      </c>
      <c r="G81" s="31" t="n">
        <v>8</v>
      </c>
      <c r="H81" s="32" t="n">
        <v>8</v>
      </c>
      <c r="I81" s="32" t="n">
        <f aca="false">H81*100/53</f>
        <v>15.0943396226415</v>
      </c>
    </row>
    <row r="82" customFormat="false" ht="18.75" hidden="false" customHeight="false" outlineLevel="0" collapsed="false">
      <c r="A82" s="27" t="s">
        <v>387</v>
      </c>
      <c r="B82" s="28" t="n">
        <v>43</v>
      </c>
      <c r="C82" s="29" t="s">
        <v>191</v>
      </c>
      <c r="D82" s="29" t="s">
        <v>388</v>
      </c>
      <c r="E82" s="29" t="s">
        <v>389</v>
      </c>
      <c r="F82" s="30" t="s">
        <v>194</v>
      </c>
      <c r="G82" s="31" t="n">
        <v>8</v>
      </c>
      <c r="H82" s="32" t="n">
        <v>8</v>
      </c>
      <c r="I82" s="32" t="n">
        <f aca="false">H82*100/53</f>
        <v>15.0943396226415</v>
      </c>
    </row>
    <row r="83" customFormat="false" ht="18.75" hidden="false" customHeight="false" outlineLevel="0" collapsed="false">
      <c r="A83" s="27" t="s">
        <v>390</v>
      </c>
      <c r="B83" s="28" t="n">
        <v>44</v>
      </c>
      <c r="C83" s="29" t="s">
        <v>391</v>
      </c>
      <c r="D83" s="29" t="s">
        <v>392</v>
      </c>
      <c r="E83" s="29" t="s">
        <v>393</v>
      </c>
      <c r="F83" s="30" t="s">
        <v>267</v>
      </c>
      <c r="G83" s="31" t="n">
        <v>8</v>
      </c>
      <c r="H83" s="32" t="n">
        <v>7</v>
      </c>
      <c r="I83" s="32" t="n">
        <f aca="false">H83*100/53</f>
        <v>13.2075471698113</v>
      </c>
    </row>
    <row r="84" customFormat="false" ht="18.75" hidden="false" customHeight="false" outlineLevel="0" collapsed="false">
      <c r="A84" s="27" t="s">
        <v>394</v>
      </c>
      <c r="B84" s="28" t="n">
        <v>45</v>
      </c>
      <c r="C84" s="29" t="s">
        <v>395</v>
      </c>
      <c r="D84" s="29" t="s">
        <v>307</v>
      </c>
      <c r="E84" s="29" t="s">
        <v>396</v>
      </c>
      <c r="F84" s="30" t="s">
        <v>137</v>
      </c>
      <c r="G84" s="31" t="n">
        <v>8</v>
      </c>
      <c r="H84" s="32" t="n">
        <v>7</v>
      </c>
      <c r="I84" s="32" t="n">
        <f aca="false">H84*100/53</f>
        <v>13.2075471698113</v>
      </c>
    </row>
    <row r="85" customFormat="false" ht="18.75" hidden="false" customHeight="false" outlineLevel="0" collapsed="false">
      <c r="A85" s="27" t="s">
        <v>397</v>
      </c>
      <c r="B85" s="28" t="n">
        <v>46</v>
      </c>
      <c r="C85" s="29" t="s">
        <v>398</v>
      </c>
      <c r="D85" s="29" t="s">
        <v>399</v>
      </c>
      <c r="E85" s="29" t="s">
        <v>400</v>
      </c>
      <c r="F85" s="30" t="s">
        <v>251</v>
      </c>
      <c r="G85" s="31" t="n">
        <v>8</v>
      </c>
      <c r="H85" s="32" t="n">
        <v>5</v>
      </c>
      <c r="I85" s="32" t="n">
        <f aca="false">H85*100/53</f>
        <v>9.43396226415094</v>
      </c>
    </row>
    <row r="86" customFormat="false" ht="18.75" hidden="false" customHeight="false" outlineLevel="0" collapsed="false">
      <c r="A86" s="27" t="s">
        <v>401</v>
      </c>
      <c r="B86" s="28" t="n">
        <v>47</v>
      </c>
      <c r="C86" s="29" t="s">
        <v>225</v>
      </c>
      <c r="D86" s="29" t="s">
        <v>293</v>
      </c>
      <c r="E86" s="29" t="s">
        <v>402</v>
      </c>
      <c r="F86" s="30" t="s">
        <v>194</v>
      </c>
      <c r="G86" s="31" t="n">
        <v>8</v>
      </c>
      <c r="H86" s="32" t="n">
        <v>4.5</v>
      </c>
      <c r="I86" s="32" t="n">
        <f aca="false">H86*100/53</f>
        <v>8.49056603773585</v>
      </c>
    </row>
    <row r="87" customFormat="false" ht="18.75" hidden="false" customHeight="false" outlineLevel="0" collapsed="false">
      <c r="A87" s="27" t="s">
        <v>403</v>
      </c>
      <c r="B87" s="28" t="n">
        <v>48</v>
      </c>
      <c r="C87" s="29" t="s">
        <v>225</v>
      </c>
      <c r="D87" s="29" t="s">
        <v>214</v>
      </c>
      <c r="E87" s="29" t="s">
        <v>404</v>
      </c>
      <c r="F87" s="30" t="s">
        <v>194</v>
      </c>
      <c r="G87" s="31" t="n">
        <v>8</v>
      </c>
      <c r="H87" s="32" t="n">
        <v>3</v>
      </c>
      <c r="I87" s="32" t="n">
        <f aca="false">H87*100/53</f>
        <v>5.66037735849057</v>
      </c>
    </row>
    <row r="88" customFormat="false" ht="18.75" hidden="false" customHeight="false" outlineLevel="0" collapsed="false">
      <c r="A88" s="27" t="s">
        <v>405</v>
      </c>
      <c r="B88" s="28" t="n">
        <v>49</v>
      </c>
      <c r="C88" s="29" t="s">
        <v>191</v>
      </c>
      <c r="D88" s="29" t="s">
        <v>199</v>
      </c>
      <c r="E88" s="29" t="s">
        <v>373</v>
      </c>
      <c r="F88" s="30" t="s">
        <v>194</v>
      </c>
      <c r="G88" s="31" t="n">
        <v>8</v>
      </c>
      <c r="H88" s="32" t="n">
        <v>3</v>
      </c>
      <c r="I88" s="32" t="n">
        <f aca="false">H88*100/53</f>
        <v>5.66037735849057</v>
      </c>
    </row>
    <row r="89" customFormat="false" ht="18.75" hidden="false" customHeight="false" outlineLevel="0" collapsed="false">
      <c r="A89" s="27" t="s">
        <v>406</v>
      </c>
      <c r="B89" s="28" t="n">
        <v>50</v>
      </c>
      <c r="C89" s="29" t="s">
        <v>191</v>
      </c>
      <c r="D89" s="29" t="s">
        <v>243</v>
      </c>
      <c r="E89" s="29" t="s">
        <v>407</v>
      </c>
      <c r="F89" s="30" t="s">
        <v>194</v>
      </c>
      <c r="G89" s="31" t="n">
        <v>8</v>
      </c>
      <c r="H89" s="32" t="n">
        <v>2</v>
      </c>
      <c r="I89" s="32" t="n">
        <f aca="false">H89*100/53</f>
        <v>3.77358490566038</v>
      </c>
    </row>
    <row r="90" customFormat="false" ht="18.75" hidden="false" customHeight="false" outlineLevel="0" collapsed="false">
      <c r="A90" s="27" t="s">
        <v>408</v>
      </c>
      <c r="B90" s="28" t="n">
        <v>51</v>
      </c>
      <c r="C90" s="29" t="s">
        <v>191</v>
      </c>
      <c r="D90" s="29" t="s">
        <v>409</v>
      </c>
      <c r="E90" s="29" t="s">
        <v>136</v>
      </c>
      <c r="F90" s="30" t="s">
        <v>194</v>
      </c>
      <c r="G90" s="31" t="n">
        <v>8</v>
      </c>
      <c r="H90" s="32" t="n">
        <v>0</v>
      </c>
      <c r="I90" s="32" t="n">
        <f aca="false">H90*100/53</f>
        <v>0</v>
      </c>
    </row>
    <row r="91" customFormat="false" ht="18.75" hidden="false" customHeight="false" outlineLevel="0" collapsed="false">
      <c r="A91" s="27" t="s">
        <v>410</v>
      </c>
      <c r="B91" s="28" t="n">
        <v>52</v>
      </c>
      <c r="C91" s="29" t="s">
        <v>191</v>
      </c>
      <c r="D91" s="29" t="s">
        <v>411</v>
      </c>
      <c r="E91" s="29" t="s">
        <v>412</v>
      </c>
      <c r="F91" s="30" t="s">
        <v>194</v>
      </c>
      <c r="G91" s="31" t="n">
        <v>8</v>
      </c>
      <c r="H91" s="32" t="n">
        <v>0</v>
      </c>
      <c r="I91" s="32" t="n">
        <f aca="false">H91*100/53</f>
        <v>0</v>
      </c>
    </row>
    <row r="92" customFormat="false" ht="14.25" hidden="false" customHeight="true" outlineLevel="0" collapsed="false">
      <c r="A92" s="24"/>
      <c r="B92" s="25"/>
      <c r="C92" s="26"/>
      <c r="D92" s="26"/>
      <c r="E92" s="26"/>
      <c r="F92" s="26"/>
      <c r="G92" s="38"/>
      <c r="H92" s="32"/>
      <c r="I92" s="32"/>
    </row>
    <row r="93" customFormat="false" ht="18.75" hidden="false" customHeight="false" outlineLevel="0" collapsed="false">
      <c r="A93" s="27" t="s">
        <v>413</v>
      </c>
      <c r="B93" s="28" t="n">
        <v>1</v>
      </c>
      <c r="C93" s="29" t="s">
        <v>414</v>
      </c>
      <c r="D93" s="29" t="s">
        <v>236</v>
      </c>
      <c r="E93" s="29" t="s">
        <v>211</v>
      </c>
      <c r="F93" s="30" t="s">
        <v>142</v>
      </c>
      <c r="G93" s="31" t="n">
        <v>9</v>
      </c>
      <c r="H93" s="32" t="n">
        <v>39</v>
      </c>
      <c r="I93" s="32" t="n">
        <f aca="false">H93*100/49</f>
        <v>79.5918367346939</v>
      </c>
    </row>
    <row r="94" customFormat="false" ht="18.75" hidden="false" customHeight="false" outlineLevel="0" collapsed="false">
      <c r="A94" s="27" t="s">
        <v>415</v>
      </c>
      <c r="B94" s="28" t="n">
        <v>2</v>
      </c>
      <c r="C94" s="29" t="s">
        <v>416</v>
      </c>
      <c r="D94" s="29" t="s">
        <v>417</v>
      </c>
      <c r="E94" s="29" t="s">
        <v>418</v>
      </c>
      <c r="F94" s="30" t="s">
        <v>142</v>
      </c>
      <c r="G94" s="31" t="n">
        <v>9</v>
      </c>
      <c r="H94" s="32" t="n">
        <v>26</v>
      </c>
      <c r="I94" s="32" t="n">
        <f aca="false">H94*100/49</f>
        <v>53.0612244897959</v>
      </c>
    </row>
    <row r="95" customFormat="false" ht="18.75" hidden="false" customHeight="false" outlineLevel="0" collapsed="false">
      <c r="A95" s="27" t="s">
        <v>419</v>
      </c>
      <c r="B95" s="28" t="n">
        <v>3</v>
      </c>
      <c r="C95" s="29" t="s">
        <v>420</v>
      </c>
      <c r="D95" s="29" t="s">
        <v>421</v>
      </c>
      <c r="E95" s="29" t="s">
        <v>188</v>
      </c>
      <c r="F95" s="30" t="s">
        <v>142</v>
      </c>
      <c r="G95" s="31" t="n">
        <v>9</v>
      </c>
      <c r="H95" s="32" t="n">
        <v>25</v>
      </c>
      <c r="I95" s="32" t="n">
        <f aca="false">H95*100/49</f>
        <v>51.0204081632653</v>
      </c>
    </row>
    <row r="96" customFormat="false" ht="18.75" hidden="false" customHeight="false" outlineLevel="0" collapsed="false">
      <c r="A96" s="27" t="s">
        <v>422</v>
      </c>
      <c r="B96" s="28" t="n">
        <v>4</v>
      </c>
      <c r="C96" s="29" t="s">
        <v>423</v>
      </c>
      <c r="D96" s="29" t="s">
        <v>424</v>
      </c>
      <c r="E96" s="29" t="s">
        <v>386</v>
      </c>
      <c r="F96" s="30" t="s">
        <v>304</v>
      </c>
      <c r="G96" s="31" t="n">
        <v>9</v>
      </c>
      <c r="H96" s="32" t="n">
        <v>21</v>
      </c>
      <c r="I96" s="32" t="n">
        <f aca="false">H96*100/49</f>
        <v>42.8571428571429</v>
      </c>
    </row>
    <row r="97" customFormat="false" ht="18.75" hidden="false" customHeight="false" outlineLevel="0" collapsed="false">
      <c r="A97" s="27" t="s">
        <v>425</v>
      </c>
      <c r="B97" s="28" t="n">
        <v>5</v>
      </c>
      <c r="C97" s="29" t="s">
        <v>426</v>
      </c>
      <c r="D97" s="29" t="s">
        <v>427</v>
      </c>
      <c r="E97" s="29" t="s">
        <v>146</v>
      </c>
      <c r="F97" s="30" t="s">
        <v>158</v>
      </c>
      <c r="G97" s="31" t="n">
        <v>9</v>
      </c>
      <c r="H97" s="32" t="n">
        <v>20</v>
      </c>
      <c r="I97" s="32" t="n">
        <f aca="false">H97*100/49</f>
        <v>40.8163265306122</v>
      </c>
    </row>
    <row r="98" customFormat="false" ht="18.75" hidden="false" customHeight="false" outlineLevel="0" collapsed="false">
      <c r="A98" s="27" t="s">
        <v>428</v>
      </c>
      <c r="B98" s="28" t="n">
        <v>6</v>
      </c>
      <c r="C98" s="29" t="s">
        <v>429</v>
      </c>
      <c r="D98" s="29" t="s">
        <v>430</v>
      </c>
      <c r="E98" s="29" t="s">
        <v>431</v>
      </c>
      <c r="F98" s="30" t="s">
        <v>142</v>
      </c>
      <c r="G98" s="31" t="n">
        <v>9</v>
      </c>
      <c r="H98" s="32" t="n">
        <v>19</v>
      </c>
      <c r="I98" s="32" t="n">
        <f aca="false">H98*100/49</f>
        <v>38.7755102040816</v>
      </c>
    </row>
    <row r="99" customFormat="false" ht="18.75" hidden="false" customHeight="false" outlineLevel="0" collapsed="false">
      <c r="A99" s="27" t="s">
        <v>432</v>
      </c>
      <c r="B99" s="28" t="n">
        <v>7</v>
      </c>
      <c r="C99" s="29" t="s">
        <v>433</v>
      </c>
      <c r="D99" s="29" t="s">
        <v>427</v>
      </c>
      <c r="E99" s="29" t="s">
        <v>211</v>
      </c>
      <c r="F99" s="30" t="s">
        <v>251</v>
      </c>
      <c r="G99" s="31" t="n">
        <v>9</v>
      </c>
      <c r="H99" s="32" t="n">
        <v>17</v>
      </c>
      <c r="I99" s="32" t="n">
        <f aca="false">H99*100/49</f>
        <v>34.6938775510204</v>
      </c>
    </row>
    <row r="100" customFormat="false" ht="18.75" hidden="false" customHeight="true" outlineLevel="0" collapsed="false">
      <c r="A100" s="27" t="s">
        <v>434</v>
      </c>
      <c r="B100" s="28" t="n">
        <v>8</v>
      </c>
      <c r="C100" s="29" t="s">
        <v>435</v>
      </c>
      <c r="D100" s="29" t="s">
        <v>436</v>
      </c>
      <c r="E100" s="29" t="s">
        <v>315</v>
      </c>
      <c r="F100" s="30" t="s">
        <v>158</v>
      </c>
      <c r="G100" s="31" t="n">
        <v>9</v>
      </c>
      <c r="H100" s="32" t="n">
        <v>17</v>
      </c>
      <c r="I100" s="32" t="n">
        <f aca="false">H100*100/49</f>
        <v>34.6938775510204</v>
      </c>
    </row>
    <row r="101" customFormat="false" ht="18.75" hidden="false" customHeight="false" outlineLevel="0" collapsed="false">
      <c r="A101" s="27" t="s">
        <v>437</v>
      </c>
      <c r="B101" s="28" t="n">
        <v>9</v>
      </c>
      <c r="C101" s="29" t="s">
        <v>438</v>
      </c>
      <c r="D101" s="39" t="s">
        <v>439</v>
      </c>
      <c r="E101" s="39" t="s">
        <v>153</v>
      </c>
      <c r="F101" s="30" t="s">
        <v>271</v>
      </c>
      <c r="G101" s="31" t="n">
        <v>9</v>
      </c>
      <c r="H101" s="32" t="n">
        <v>17</v>
      </c>
      <c r="I101" s="32" t="n">
        <f aca="false">H101*100/49</f>
        <v>34.6938775510204</v>
      </c>
    </row>
    <row r="102" customFormat="false" ht="18.75" hidden="false" customHeight="false" outlineLevel="0" collapsed="false">
      <c r="A102" s="27" t="s">
        <v>440</v>
      </c>
      <c r="B102" s="28" t="n">
        <v>10</v>
      </c>
      <c r="C102" s="29" t="s">
        <v>441</v>
      </c>
      <c r="D102" s="29" t="s">
        <v>442</v>
      </c>
      <c r="E102" s="29" t="s">
        <v>443</v>
      </c>
      <c r="F102" s="30" t="s">
        <v>298</v>
      </c>
      <c r="G102" s="31" t="n">
        <v>9</v>
      </c>
      <c r="H102" s="32" t="n">
        <v>15</v>
      </c>
      <c r="I102" s="32" t="n">
        <f aca="false">H102*100/49</f>
        <v>30.6122448979592</v>
      </c>
    </row>
    <row r="103" customFormat="false" ht="18.75" hidden="false" customHeight="false" outlineLevel="0" collapsed="false">
      <c r="A103" s="27" t="s">
        <v>444</v>
      </c>
      <c r="B103" s="28" t="n">
        <v>11</v>
      </c>
      <c r="C103" s="29" t="s">
        <v>445</v>
      </c>
      <c r="D103" s="29" t="s">
        <v>446</v>
      </c>
      <c r="E103" s="29" t="s">
        <v>250</v>
      </c>
      <c r="F103" s="30" t="s">
        <v>251</v>
      </c>
      <c r="G103" s="31" t="n">
        <v>9</v>
      </c>
      <c r="H103" s="32" t="n">
        <v>14</v>
      </c>
      <c r="I103" s="32" t="n">
        <f aca="false">H103*100/49</f>
        <v>28.5714285714286</v>
      </c>
    </row>
    <row r="104" customFormat="false" ht="18.75" hidden="false" customHeight="false" outlineLevel="0" collapsed="false">
      <c r="A104" s="27" t="s">
        <v>447</v>
      </c>
      <c r="B104" s="28" t="n">
        <v>12</v>
      </c>
      <c r="C104" s="29" t="s">
        <v>448</v>
      </c>
      <c r="D104" s="29" t="s">
        <v>449</v>
      </c>
      <c r="E104" s="29" t="s">
        <v>450</v>
      </c>
      <c r="F104" s="30" t="s">
        <v>251</v>
      </c>
      <c r="G104" s="31" t="n">
        <v>9</v>
      </c>
      <c r="H104" s="32" t="n">
        <v>14</v>
      </c>
      <c r="I104" s="32" t="n">
        <f aca="false">H104*100/49</f>
        <v>28.5714285714286</v>
      </c>
    </row>
    <row r="105" customFormat="false" ht="18.75" hidden="false" customHeight="false" outlineLevel="0" collapsed="false">
      <c r="A105" s="27" t="s">
        <v>451</v>
      </c>
      <c r="B105" s="28" t="n">
        <v>13</v>
      </c>
      <c r="C105" s="29" t="s">
        <v>225</v>
      </c>
      <c r="D105" s="29" t="s">
        <v>452</v>
      </c>
      <c r="E105" s="39" t="s">
        <v>453</v>
      </c>
      <c r="F105" s="30" t="s">
        <v>194</v>
      </c>
      <c r="G105" s="31" t="n">
        <v>9</v>
      </c>
      <c r="H105" s="32" t="n">
        <v>14</v>
      </c>
      <c r="I105" s="32" t="n">
        <f aca="false">H105*100/49</f>
        <v>28.5714285714286</v>
      </c>
    </row>
    <row r="106" customFormat="false" ht="18.75" hidden="false" customHeight="false" outlineLevel="0" collapsed="false">
      <c r="A106" s="27" t="s">
        <v>454</v>
      </c>
      <c r="B106" s="28" t="n">
        <v>14</v>
      </c>
      <c r="C106" s="29" t="s">
        <v>238</v>
      </c>
      <c r="D106" s="29" t="s">
        <v>455</v>
      </c>
      <c r="E106" s="29" t="s">
        <v>456</v>
      </c>
      <c r="F106" s="30" t="s">
        <v>194</v>
      </c>
      <c r="G106" s="31" t="n">
        <v>9</v>
      </c>
      <c r="H106" s="32" t="n">
        <v>10</v>
      </c>
      <c r="I106" s="32" t="n">
        <f aca="false">H106*100/49</f>
        <v>20.4081632653061</v>
      </c>
    </row>
    <row r="107" customFormat="false" ht="18.75" hidden="false" customHeight="false" outlineLevel="0" collapsed="false">
      <c r="A107" s="27" t="s">
        <v>457</v>
      </c>
      <c r="B107" s="28" t="n">
        <v>15</v>
      </c>
      <c r="C107" s="29" t="s">
        <v>225</v>
      </c>
      <c r="D107" s="29" t="s">
        <v>458</v>
      </c>
      <c r="E107" s="29" t="s">
        <v>234</v>
      </c>
      <c r="F107" s="30" t="s">
        <v>194</v>
      </c>
      <c r="G107" s="31" t="n">
        <v>9</v>
      </c>
      <c r="H107" s="32" t="n">
        <v>7</v>
      </c>
      <c r="I107" s="32" t="n">
        <f aca="false">H107*100/49</f>
        <v>14.2857142857143</v>
      </c>
    </row>
    <row r="108" customFormat="false" ht="18.75" hidden="false" customHeight="false" outlineLevel="0" collapsed="false">
      <c r="A108" s="27" t="s">
        <v>459</v>
      </c>
      <c r="B108" s="28" t="n">
        <v>16</v>
      </c>
      <c r="C108" s="29" t="s">
        <v>460</v>
      </c>
      <c r="D108" s="29" t="s">
        <v>278</v>
      </c>
      <c r="E108" s="29" t="s">
        <v>146</v>
      </c>
      <c r="F108" s="30" t="s">
        <v>461</v>
      </c>
      <c r="G108" s="31" t="n">
        <v>9</v>
      </c>
      <c r="H108" s="32" t="n">
        <v>1</v>
      </c>
      <c r="I108" s="32" t="n">
        <f aca="false">H108*100/49</f>
        <v>2.04081632653061</v>
      </c>
    </row>
    <row r="109" customFormat="false" ht="15.75" hidden="false" customHeight="false" outlineLevel="0" collapsed="false">
      <c r="A109" s="27"/>
      <c r="B109" s="28"/>
      <c r="C109" s="40"/>
      <c r="D109" s="40"/>
      <c r="E109" s="40"/>
      <c r="F109" s="41"/>
      <c r="G109" s="31"/>
      <c r="H109" s="42"/>
      <c r="I109" s="32"/>
    </row>
    <row r="110" customFormat="false" ht="18.75" hidden="false" customHeight="false" outlineLevel="0" collapsed="false">
      <c r="A110" s="27" t="s">
        <v>462</v>
      </c>
      <c r="B110" s="28" t="n">
        <v>1</v>
      </c>
      <c r="C110" s="29" t="s">
        <v>463</v>
      </c>
      <c r="D110" s="29" t="s">
        <v>236</v>
      </c>
      <c r="E110" s="29" t="s">
        <v>464</v>
      </c>
      <c r="F110" s="30" t="s">
        <v>172</v>
      </c>
      <c r="G110" s="31" t="n">
        <v>10</v>
      </c>
      <c r="H110" s="32" t="n">
        <v>41</v>
      </c>
      <c r="I110" s="32" t="n">
        <f aca="false">H110*100/47</f>
        <v>87.2340425531915</v>
      </c>
    </row>
    <row r="111" customFormat="false" ht="18.75" hidden="false" customHeight="false" outlineLevel="0" collapsed="false">
      <c r="A111" s="27" t="s">
        <v>465</v>
      </c>
      <c r="B111" s="28" t="n">
        <v>2</v>
      </c>
      <c r="C111" s="29" t="s">
        <v>466</v>
      </c>
      <c r="D111" s="29" t="s">
        <v>467</v>
      </c>
      <c r="E111" s="29" t="s">
        <v>468</v>
      </c>
      <c r="F111" s="30" t="s">
        <v>142</v>
      </c>
      <c r="G111" s="31" t="n">
        <v>10</v>
      </c>
      <c r="H111" s="32" t="n">
        <v>37</v>
      </c>
      <c r="I111" s="32" t="n">
        <f aca="false">H111*100/47</f>
        <v>78.7234042553192</v>
      </c>
    </row>
    <row r="112" customFormat="false" ht="18.75" hidden="false" customHeight="false" outlineLevel="0" collapsed="false">
      <c r="A112" s="27" t="s">
        <v>469</v>
      </c>
      <c r="B112" s="28" t="n">
        <v>3</v>
      </c>
      <c r="C112" s="29" t="s">
        <v>296</v>
      </c>
      <c r="D112" s="29" t="s">
        <v>470</v>
      </c>
      <c r="E112" s="29" t="s">
        <v>211</v>
      </c>
      <c r="F112" s="30" t="s">
        <v>298</v>
      </c>
      <c r="G112" s="31" t="n">
        <v>10</v>
      </c>
      <c r="H112" s="32" t="n">
        <v>30.5</v>
      </c>
      <c r="I112" s="32" t="n">
        <f aca="false">H112*100/47</f>
        <v>64.8936170212766</v>
      </c>
    </row>
    <row r="113" customFormat="false" ht="18.75" hidden="false" customHeight="false" outlineLevel="0" collapsed="false">
      <c r="A113" s="27" t="s">
        <v>471</v>
      </c>
      <c r="B113" s="28" t="n">
        <v>4</v>
      </c>
      <c r="C113" s="29" t="s">
        <v>472</v>
      </c>
      <c r="D113" s="29" t="s">
        <v>473</v>
      </c>
      <c r="E113" s="29" t="s">
        <v>204</v>
      </c>
      <c r="F113" s="30" t="s">
        <v>172</v>
      </c>
      <c r="G113" s="31" t="n">
        <v>10</v>
      </c>
      <c r="H113" s="32" t="n">
        <v>24</v>
      </c>
      <c r="I113" s="32" t="n">
        <f aca="false">H113*100/47</f>
        <v>51.063829787234</v>
      </c>
    </row>
    <row r="114" customFormat="false" ht="18.75" hidden="false" customHeight="false" outlineLevel="0" collapsed="false">
      <c r="A114" s="27" t="s">
        <v>474</v>
      </c>
      <c r="B114" s="28" t="n">
        <v>5</v>
      </c>
      <c r="C114" s="29" t="s">
        <v>475</v>
      </c>
      <c r="D114" s="29" t="s">
        <v>307</v>
      </c>
      <c r="E114" s="29" t="s">
        <v>464</v>
      </c>
      <c r="F114" s="30" t="s">
        <v>172</v>
      </c>
      <c r="G114" s="31" t="n">
        <v>10</v>
      </c>
      <c r="H114" s="32" t="n">
        <v>20</v>
      </c>
      <c r="I114" s="32" t="n">
        <f aca="false">H114*100/47</f>
        <v>42.5531914893617</v>
      </c>
    </row>
    <row r="115" customFormat="false" ht="18.75" hidden="false" customHeight="false" outlineLevel="0" collapsed="false">
      <c r="A115" s="27" t="s">
        <v>476</v>
      </c>
      <c r="B115" s="28" t="n">
        <v>6</v>
      </c>
      <c r="C115" s="29" t="s">
        <v>477</v>
      </c>
      <c r="D115" s="29" t="s">
        <v>478</v>
      </c>
      <c r="E115" s="29" t="s">
        <v>204</v>
      </c>
      <c r="F115" s="30" t="s">
        <v>194</v>
      </c>
      <c r="G115" s="31" t="n">
        <v>10</v>
      </c>
      <c r="H115" s="32" t="n">
        <v>17</v>
      </c>
      <c r="I115" s="32" t="n">
        <f aca="false">H115*100/47</f>
        <v>36.1702127659574</v>
      </c>
    </row>
    <row r="116" customFormat="false" ht="18.75" hidden="false" customHeight="false" outlineLevel="0" collapsed="false">
      <c r="A116" s="27" t="s">
        <v>479</v>
      </c>
      <c r="B116" s="28" t="n">
        <v>7</v>
      </c>
      <c r="C116" s="29" t="s">
        <v>209</v>
      </c>
      <c r="D116" s="29" t="s">
        <v>480</v>
      </c>
      <c r="E116" s="29" t="s">
        <v>262</v>
      </c>
      <c r="F116" s="30" t="s">
        <v>172</v>
      </c>
      <c r="G116" s="31" t="n">
        <v>10</v>
      </c>
      <c r="H116" s="32" t="n">
        <v>16</v>
      </c>
      <c r="I116" s="32" t="n">
        <f aca="false">H116*100/47</f>
        <v>34.0425531914894</v>
      </c>
    </row>
    <row r="117" customFormat="false" ht="18.75" hidden="false" customHeight="false" outlineLevel="0" collapsed="false">
      <c r="A117" s="27" t="s">
        <v>481</v>
      </c>
      <c r="B117" s="28" t="n">
        <v>8</v>
      </c>
      <c r="C117" s="29" t="s">
        <v>482</v>
      </c>
      <c r="D117" s="29" t="s">
        <v>483</v>
      </c>
      <c r="E117" s="29" t="s">
        <v>259</v>
      </c>
      <c r="F117" s="30" t="s">
        <v>142</v>
      </c>
      <c r="G117" s="31" t="n">
        <v>10</v>
      </c>
      <c r="H117" s="32" t="n">
        <v>16</v>
      </c>
      <c r="I117" s="32" t="n">
        <f aca="false">H117*100/47</f>
        <v>34.0425531914894</v>
      </c>
    </row>
    <row r="118" customFormat="false" ht="18.75" hidden="false" customHeight="false" outlineLevel="0" collapsed="false">
      <c r="A118" s="27" t="s">
        <v>484</v>
      </c>
      <c r="B118" s="28" t="n">
        <v>9</v>
      </c>
      <c r="C118" s="29" t="s">
        <v>191</v>
      </c>
      <c r="D118" s="29" t="s">
        <v>485</v>
      </c>
      <c r="E118" s="29" t="s">
        <v>486</v>
      </c>
      <c r="F118" s="30" t="s">
        <v>194</v>
      </c>
      <c r="G118" s="31" t="n">
        <v>10</v>
      </c>
      <c r="H118" s="32" t="n">
        <v>16</v>
      </c>
      <c r="I118" s="32" t="n">
        <f aca="false">H118*100/47</f>
        <v>34.0425531914894</v>
      </c>
    </row>
    <row r="119" customFormat="false" ht="18.75" hidden="false" customHeight="false" outlineLevel="0" collapsed="false">
      <c r="A119" s="27" t="s">
        <v>487</v>
      </c>
      <c r="B119" s="28" t="n">
        <v>10</v>
      </c>
      <c r="C119" s="29" t="s">
        <v>488</v>
      </c>
      <c r="D119" s="29" t="s">
        <v>156</v>
      </c>
      <c r="E119" s="29" t="s">
        <v>489</v>
      </c>
      <c r="F119" s="30" t="s">
        <v>142</v>
      </c>
      <c r="G119" s="31" t="n">
        <v>10</v>
      </c>
      <c r="H119" s="32" t="n">
        <v>8</v>
      </c>
      <c r="I119" s="32" t="n">
        <f aca="false">H119*100/47</f>
        <v>17.0212765957447</v>
      </c>
    </row>
    <row r="120" customFormat="false" ht="18.75" hidden="false" customHeight="false" outlineLevel="0" collapsed="false">
      <c r="A120" s="27" t="s">
        <v>490</v>
      </c>
      <c r="B120" s="28" t="n">
        <v>11</v>
      </c>
      <c r="C120" s="29" t="s">
        <v>491</v>
      </c>
      <c r="D120" s="29" t="s">
        <v>427</v>
      </c>
      <c r="E120" s="29" t="s">
        <v>211</v>
      </c>
      <c r="F120" s="30" t="s">
        <v>194</v>
      </c>
      <c r="G120" s="31" t="n">
        <v>10</v>
      </c>
      <c r="H120" s="32" t="n">
        <v>8</v>
      </c>
      <c r="I120" s="32" t="n">
        <f aca="false">H120*100/47</f>
        <v>17.0212765957447</v>
      </c>
    </row>
    <row r="121" customFormat="false" ht="18.75" hidden="false" customHeight="false" outlineLevel="0" collapsed="false">
      <c r="A121" s="27" t="s">
        <v>492</v>
      </c>
      <c r="B121" s="28" t="n">
        <v>12</v>
      </c>
      <c r="C121" s="29" t="s">
        <v>493</v>
      </c>
      <c r="D121" s="29" t="s">
        <v>494</v>
      </c>
      <c r="E121" s="29" t="s">
        <v>211</v>
      </c>
      <c r="F121" s="30" t="s">
        <v>158</v>
      </c>
      <c r="G121" s="31" t="n">
        <v>10</v>
      </c>
      <c r="H121" s="32" t="n">
        <v>7</v>
      </c>
      <c r="I121" s="32" t="n">
        <f aca="false">H121*100/47</f>
        <v>14.8936170212766</v>
      </c>
    </row>
    <row r="122" customFormat="false" ht="18.75" hidden="false" customHeight="false" outlineLevel="0" collapsed="false">
      <c r="A122" s="27" t="s">
        <v>495</v>
      </c>
      <c r="B122" s="28" t="n">
        <v>13</v>
      </c>
      <c r="C122" s="29" t="s">
        <v>225</v>
      </c>
      <c r="D122" s="29" t="s">
        <v>496</v>
      </c>
      <c r="E122" s="29" t="s">
        <v>497</v>
      </c>
      <c r="F122" s="30" t="s">
        <v>194</v>
      </c>
      <c r="G122" s="31" t="n">
        <v>10</v>
      </c>
      <c r="H122" s="32" t="n">
        <v>7</v>
      </c>
      <c r="I122" s="32" t="n">
        <f aca="false">H122*100/47</f>
        <v>14.8936170212766</v>
      </c>
    </row>
    <row r="123" customFormat="false" ht="15.75" hidden="false" customHeight="false" outlineLevel="0" collapsed="false">
      <c r="A123" s="27"/>
      <c r="B123" s="28"/>
      <c r="C123" s="40"/>
      <c r="D123" s="40"/>
      <c r="E123" s="40"/>
      <c r="F123" s="41"/>
      <c r="G123" s="31"/>
      <c r="H123" s="42"/>
      <c r="I123" s="32"/>
    </row>
    <row r="124" customFormat="false" ht="18.75" hidden="false" customHeight="false" outlineLevel="0" collapsed="false">
      <c r="A124" s="27" t="s">
        <v>498</v>
      </c>
      <c r="B124" s="28" t="n">
        <v>1</v>
      </c>
      <c r="C124" s="29" t="s">
        <v>460</v>
      </c>
      <c r="D124" s="29" t="s">
        <v>499</v>
      </c>
      <c r="E124" s="29" t="s">
        <v>146</v>
      </c>
      <c r="F124" s="30" t="s">
        <v>461</v>
      </c>
      <c r="G124" s="31" t="n">
        <v>11</v>
      </c>
      <c r="H124" s="32" t="n">
        <v>39.5</v>
      </c>
      <c r="I124" s="32" t="n">
        <f aca="false">H124*100/53</f>
        <v>74.5283018867925</v>
      </c>
    </row>
    <row r="125" customFormat="false" ht="18.75" hidden="false" customHeight="false" outlineLevel="0" collapsed="false">
      <c r="A125" s="27" t="s">
        <v>500</v>
      </c>
      <c r="B125" s="28" t="n">
        <v>2</v>
      </c>
      <c r="C125" s="29" t="s">
        <v>501</v>
      </c>
      <c r="D125" s="29" t="s">
        <v>502</v>
      </c>
      <c r="E125" s="29" t="s">
        <v>367</v>
      </c>
      <c r="F125" s="30" t="s">
        <v>172</v>
      </c>
      <c r="G125" s="31" t="n">
        <v>11</v>
      </c>
      <c r="H125" s="32" t="n">
        <v>37.5</v>
      </c>
      <c r="I125" s="32" t="n">
        <f aca="false">H125*100/53</f>
        <v>70.7547169811321</v>
      </c>
    </row>
    <row r="126" customFormat="false" ht="18.75" hidden="false" customHeight="false" outlineLevel="0" collapsed="false">
      <c r="A126" s="27" t="s">
        <v>503</v>
      </c>
      <c r="B126" s="28" t="n">
        <v>3</v>
      </c>
      <c r="C126" s="29" t="s">
        <v>504</v>
      </c>
      <c r="D126" s="39" t="s">
        <v>485</v>
      </c>
      <c r="E126" s="39" t="s">
        <v>141</v>
      </c>
      <c r="F126" s="30" t="s">
        <v>142</v>
      </c>
      <c r="G126" s="31" t="n">
        <v>11</v>
      </c>
      <c r="H126" s="32" t="n">
        <v>34.5</v>
      </c>
      <c r="I126" s="32" t="n">
        <f aca="false">H126*100/53</f>
        <v>65.0943396226415</v>
      </c>
    </row>
    <row r="127" customFormat="false" ht="18.75" hidden="false" customHeight="false" outlineLevel="0" collapsed="false">
      <c r="A127" s="27" t="s">
        <v>505</v>
      </c>
      <c r="B127" s="28" t="n">
        <v>4</v>
      </c>
      <c r="C127" s="29" t="s">
        <v>506</v>
      </c>
      <c r="D127" s="29" t="s">
        <v>175</v>
      </c>
      <c r="E127" s="29" t="s">
        <v>146</v>
      </c>
      <c r="F127" s="30" t="s">
        <v>172</v>
      </c>
      <c r="G127" s="31" t="n">
        <v>11</v>
      </c>
      <c r="H127" s="32" t="n">
        <v>34</v>
      </c>
      <c r="I127" s="32" t="n">
        <f aca="false">H127*100/53</f>
        <v>64.1509433962264</v>
      </c>
    </row>
    <row r="128" customFormat="false" ht="18.75" hidden="false" customHeight="false" outlineLevel="0" collapsed="false">
      <c r="A128" s="27" t="s">
        <v>507</v>
      </c>
      <c r="B128" s="28" t="n">
        <v>5</v>
      </c>
      <c r="C128" s="29" t="s">
        <v>491</v>
      </c>
      <c r="D128" s="39" t="s">
        <v>508</v>
      </c>
      <c r="E128" s="39" t="s">
        <v>211</v>
      </c>
      <c r="F128" s="30" t="s">
        <v>194</v>
      </c>
      <c r="G128" s="31" t="n">
        <v>11</v>
      </c>
      <c r="H128" s="32" t="n">
        <v>30</v>
      </c>
      <c r="I128" s="32" t="n">
        <f aca="false">H128*100/53</f>
        <v>56.6037735849057</v>
      </c>
    </row>
    <row r="129" customFormat="false" ht="18.75" hidden="false" customHeight="false" outlineLevel="0" collapsed="false">
      <c r="A129" s="27" t="s">
        <v>509</v>
      </c>
      <c r="B129" s="28" t="n">
        <v>6</v>
      </c>
      <c r="C129" s="29" t="s">
        <v>510</v>
      </c>
      <c r="D129" s="29" t="s">
        <v>511</v>
      </c>
      <c r="E129" s="29" t="s">
        <v>136</v>
      </c>
      <c r="F129" s="30" t="s">
        <v>172</v>
      </c>
      <c r="G129" s="31" t="n">
        <v>11</v>
      </c>
      <c r="H129" s="32" t="n">
        <v>26.5</v>
      </c>
      <c r="I129" s="32" t="n">
        <f aca="false">H129*100/53</f>
        <v>50</v>
      </c>
    </row>
    <row r="130" customFormat="false" ht="18.75" hidden="false" customHeight="false" outlineLevel="0" collapsed="false">
      <c r="A130" s="27" t="s">
        <v>512</v>
      </c>
      <c r="B130" s="28" t="n">
        <v>7</v>
      </c>
      <c r="C130" s="29" t="s">
        <v>513</v>
      </c>
      <c r="D130" s="43" t="s">
        <v>325</v>
      </c>
      <c r="E130" s="43" t="s">
        <v>141</v>
      </c>
      <c r="F130" s="30" t="s">
        <v>142</v>
      </c>
      <c r="G130" s="31" t="n">
        <v>11</v>
      </c>
      <c r="H130" s="32" t="n">
        <v>26.5</v>
      </c>
      <c r="I130" s="32" t="n">
        <f aca="false">H130*100/53</f>
        <v>50</v>
      </c>
    </row>
    <row r="131" customFormat="false" ht="18.75" hidden="false" customHeight="false" outlineLevel="0" collapsed="false">
      <c r="A131" s="27" t="s">
        <v>514</v>
      </c>
      <c r="B131" s="28" t="n">
        <v>8</v>
      </c>
      <c r="C131" s="29" t="s">
        <v>515</v>
      </c>
      <c r="D131" s="29" t="s">
        <v>516</v>
      </c>
      <c r="E131" s="29" t="s">
        <v>322</v>
      </c>
      <c r="F131" s="30" t="s">
        <v>137</v>
      </c>
      <c r="G131" s="31" t="n">
        <v>11</v>
      </c>
      <c r="H131" s="32" t="n">
        <v>24</v>
      </c>
      <c r="I131" s="32" t="n">
        <f aca="false">H131*100/53</f>
        <v>45.2830188679245</v>
      </c>
    </row>
    <row r="132" customFormat="false" ht="18.75" hidden="false" customHeight="false" outlineLevel="0" collapsed="false">
      <c r="A132" s="27" t="s">
        <v>517</v>
      </c>
      <c r="B132" s="28" t="n">
        <v>9</v>
      </c>
      <c r="C132" s="29" t="s">
        <v>518</v>
      </c>
      <c r="D132" s="29" t="s">
        <v>161</v>
      </c>
      <c r="E132" s="29" t="s">
        <v>188</v>
      </c>
      <c r="F132" s="30" t="s">
        <v>137</v>
      </c>
      <c r="G132" s="31" t="n">
        <v>11</v>
      </c>
      <c r="H132" s="32" t="n">
        <v>22</v>
      </c>
      <c r="I132" s="32" t="n">
        <f aca="false">H132*100/53</f>
        <v>41.5094339622642</v>
      </c>
    </row>
    <row r="133" customFormat="false" ht="18.75" hidden="false" customHeight="false" outlineLevel="0" collapsed="false">
      <c r="A133" s="27" t="s">
        <v>519</v>
      </c>
      <c r="B133" s="28" t="n">
        <v>10</v>
      </c>
      <c r="C133" s="29" t="s">
        <v>520</v>
      </c>
      <c r="D133" s="29" t="s">
        <v>521</v>
      </c>
      <c r="E133" s="29" t="s">
        <v>167</v>
      </c>
      <c r="F133" s="30" t="s">
        <v>137</v>
      </c>
      <c r="G133" s="31" t="n">
        <v>11</v>
      </c>
      <c r="H133" s="32" t="n">
        <v>21</v>
      </c>
      <c r="I133" s="32" t="n">
        <f aca="false">H133*100/53</f>
        <v>39.622641509434</v>
      </c>
    </row>
    <row r="134" customFormat="false" ht="18.75" hidden="false" customHeight="false" outlineLevel="0" collapsed="false">
      <c r="A134" s="27" t="s">
        <v>522</v>
      </c>
      <c r="B134" s="28" t="n">
        <v>11</v>
      </c>
      <c r="C134" s="29" t="s">
        <v>523</v>
      </c>
      <c r="D134" s="29" t="s">
        <v>427</v>
      </c>
      <c r="E134" s="29" t="s">
        <v>180</v>
      </c>
      <c r="F134" s="30" t="s">
        <v>172</v>
      </c>
      <c r="G134" s="31" t="n">
        <v>11</v>
      </c>
      <c r="H134" s="32" t="n">
        <v>19.5</v>
      </c>
      <c r="I134" s="32" t="n">
        <f aca="false">H134*100/53</f>
        <v>36.7924528301887</v>
      </c>
    </row>
    <row r="135" customFormat="false" ht="18.75" hidden="false" customHeight="false" outlineLevel="0" collapsed="false">
      <c r="A135" s="27" t="s">
        <v>524</v>
      </c>
      <c r="B135" s="28" t="n">
        <v>12</v>
      </c>
      <c r="C135" s="29" t="s">
        <v>525</v>
      </c>
      <c r="D135" s="29" t="s">
        <v>526</v>
      </c>
      <c r="E135" s="29" t="s">
        <v>393</v>
      </c>
      <c r="F135" s="30" t="s">
        <v>142</v>
      </c>
      <c r="G135" s="31" t="n">
        <v>11</v>
      </c>
      <c r="H135" s="32" t="n">
        <v>4</v>
      </c>
      <c r="I135" s="32" t="n">
        <f aca="false">H135*100/53</f>
        <v>7.54716981132076</v>
      </c>
    </row>
    <row r="136" customFormat="false" ht="18.75" hidden="false" customHeight="false" outlineLevel="0" collapsed="false">
      <c r="A136" s="27" t="s">
        <v>527</v>
      </c>
      <c r="B136" s="28" t="n">
        <v>13</v>
      </c>
      <c r="C136" s="29" t="s">
        <v>528</v>
      </c>
      <c r="D136" s="29" t="s">
        <v>341</v>
      </c>
      <c r="E136" s="29" t="s">
        <v>250</v>
      </c>
      <c r="F136" s="30" t="s">
        <v>172</v>
      </c>
      <c r="G136" s="31" t="n">
        <v>11</v>
      </c>
      <c r="H136" s="32" t="n">
        <v>2</v>
      </c>
      <c r="I136" s="32" t="n">
        <f aca="false">H136*100/53</f>
        <v>3.77358490566038</v>
      </c>
    </row>
    <row r="137" customFormat="false" ht="18.75" hidden="false" customHeight="false" outlineLevel="0" collapsed="false">
      <c r="A137" s="27" t="s">
        <v>529</v>
      </c>
      <c r="B137" s="28" t="n">
        <v>14</v>
      </c>
      <c r="C137" s="29" t="s">
        <v>530</v>
      </c>
      <c r="D137" s="29" t="s">
        <v>531</v>
      </c>
      <c r="E137" s="29" t="s">
        <v>141</v>
      </c>
      <c r="F137" s="30" t="s">
        <v>142</v>
      </c>
      <c r="G137" s="31" t="n">
        <v>11</v>
      </c>
      <c r="H137" s="32" t="n">
        <v>0</v>
      </c>
      <c r="I137" s="32" t="n">
        <f aca="false">H137*100/53</f>
        <v>0</v>
      </c>
    </row>
    <row r="138" customFormat="false" ht="18.75" hidden="false" customHeight="false" outlineLevel="0" collapsed="false">
      <c r="A138" s="44"/>
      <c r="B138" s="45"/>
      <c r="C138" s="46"/>
      <c r="D138" s="46"/>
      <c r="E138" s="46"/>
      <c r="F138" s="47"/>
      <c r="G138" s="48"/>
      <c r="H138" s="49"/>
    </row>
    <row r="139" customFormat="false" ht="23.25" hidden="false" customHeight="false" outlineLevel="0" collapsed="false">
      <c r="A139" s="50"/>
      <c r="B139" s="51"/>
      <c r="C139" s="52"/>
      <c r="D139" s="52"/>
      <c r="E139" s="52"/>
      <c r="F139" s="53"/>
      <c r="G139" s="54"/>
      <c r="H139" s="49"/>
    </row>
    <row r="140" customFormat="false" ht="23.25" hidden="false" customHeight="false" outlineLevel="0" collapsed="false">
      <c r="A140" s="55"/>
      <c r="C140" s="55"/>
      <c r="D140" s="55"/>
      <c r="E140" s="55"/>
      <c r="F140" s="55"/>
      <c r="G140" s="56"/>
    </row>
    <row r="141" customFormat="false" ht="23.25" hidden="false" customHeight="false" outlineLevel="0" collapsed="false">
      <c r="A141" s="55"/>
      <c r="B141" s="55"/>
      <c r="C141" s="55"/>
      <c r="D141" s="55"/>
      <c r="E141" s="55"/>
      <c r="F141" s="55"/>
      <c r="G141" s="56"/>
    </row>
    <row r="142" customFormat="false" ht="23.25" hidden="false" customHeight="false" outlineLevel="0" collapsed="false">
      <c r="A142" s="55"/>
      <c r="B142" s="55"/>
      <c r="C142" s="55"/>
      <c r="D142" s="55"/>
      <c r="E142" s="55"/>
      <c r="F142" s="55"/>
      <c r="G142" s="56"/>
    </row>
    <row r="143" customFormat="false" ht="23.25" hidden="false" customHeight="false" outlineLevel="0" collapsed="false">
      <c r="A143" s="55"/>
      <c r="B143" s="55"/>
      <c r="C143" s="55"/>
      <c r="D143" s="55"/>
      <c r="E143" s="55"/>
      <c r="F143" s="55"/>
      <c r="G143" s="56"/>
    </row>
    <row r="144" customFormat="false" ht="23.25" hidden="false" customHeight="false" outlineLevel="0" collapsed="false">
      <c r="A144" s="55"/>
      <c r="B144" s="55"/>
      <c r="D144" s="55"/>
      <c r="E144" s="55"/>
      <c r="F144" s="55"/>
      <c r="G144" s="56"/>
    </row>
    <row r="145" customFormat="false" ht="23.25" hidden="false" customHeight="false" outlineLevel="0" collapsed="false">
      <c r="A145" s="55"/>
      <c r="B145" s="55"/>
      <c r="C145" s="55"/>
      <c r="D145" s="55"/>
      <c r="E145" s="55"/>
      <c r="F145" s="55"/>
      <c r="G145" s="56"/>
    </row>
    <row r="146" customFormat="false" ht="23.25" hidden="false" customHeight="false" outlineLevel="0" collapsed="false">
      <c r="A146" s="55"/>
      <c r="B146" s="55"/>
      <c r="C146" s="55"/>
      <c r="D146" s="55"/>
      <c r="E146" s="55"/>
      <c r="F146" s="55"/>
      <c r="G146" s="56"/>
    </row>
    <row r="147" customFormat="false" ht="23.25" hidden="false" customHeight="false" outlineLevel="0" collapsed="false">
      <c r="A147" s="55"/>
      <c r="B147" s="55"/>
      <c r="C147" s="55"/>
      <c r="D147" s="55"/>
      <c r="E147" s="55"/>
      <c r="F147" s="55"/>
      <c r="G147" s="56"/>
    </row>
    <row r="148" customFormat="false" ht="23.25" hidden="false" customHeight="false" outlineLevel="0" collapsed="false">
      <c r="A148" s="55"/>
      <c r="B148" s="55"/>
      <c r="C148" s="55"/>
      <c r="D148" s="55"/>
      <c r="E148" s="55"/>
      <c r="F148" s="55"/>
      <c r="G148" s="56"/>
    </row>
    <row r="149" customFormat="false" ht="23.25" hidden="false" customHeight="false" outlineLevel="0" collapsed="false">
      <c r="A149" s="55"/>
      <c r="B149" s="55"/>
      <c r="C149" s="55"/>
      <c r="D149" s="55"/>
      <c r="E149" s="55"/>
      <c r="F149" s="55"/>
      <c r="G149" s="56"/>
    </row>
    <row r="150" customFormat="false" ht="23.25" hidden="false" customHeight="false" outlineLevel="0" collapsed="false">
      <c r="A150" s="55"/>
      <c r="B150" s="55"/>
      <c r="C150" s="55"/>
      <c r="D150" s="55"/>
      <c r="E150" s="55"/>
      <c r="F150" s="55"/>
      <c r="G150" s="56"/>
    </row>
    <row r="151" customFormat="false" ht="23.25" hidden="false" customHeight="false" outlineLevel="0" collapsed="false">
      <c r="A151" s="55"/>
      <c r="B151" s="55"/>
      <c r="C151" s="55"/>
      <c r="D151" s="55"/>
      <c r="E151" s="55"/>
      <c r="F151" s="55"/>
      <c r="G151" s="56"/>
    </row>
    <row r="152" customFormat="false" ht="23.25" hidden="false" customHeight="false" outlineLevel="0" collapsed="false">
      <c r="A152" s="55"/>
      <c r="B152" s="55"/>
      <c r="C152" s="55"/>
      <c r="D152" s="55"/>
      <c r="E152" s="55"/>
      <c r="F152" s="55"/>
      <c r="G152" s="56"/>
    </row>
    <row r="153" customFormat="false" ht="23.25" hidden="false" customHeight="false" outlineLevel="0" collapsed="false">
      <c r="A153" s="55"/>
      <c r="B153" s="55"/>
      <c r="C153" s="55"/>
      <c r="D153" s="55"/>
      <c r="E153" s="55"/>
      <c r="F153" s="55"/>
      <c r="G153" s="56"/>
    </row>
    <row r="154" customFormat="false" ht="23.25" hidden="false" customHeight="false" outlineLevel="0" collapsed="false">
      <c r="A154" s="55"/>
      <c r="B154" s="55"/>
      <c r="C154" s="55"/>
      <c r="D154" s="55"/>
      <c r="E154" s="57"/>
      <c r="F154" s="55"/>
      <c r="G154" s="56"/>
    </row>
    <row r="155" customFormat="false" ht="23.25" hidden="false" customHeight="false" outlineLevel="0" collapsed="false">
      <c r="A155" s="55"/>
      <c r="B155" s="55"/>
      <c r="C155" s="55"/>
      <c r="D155" s="55"/>
      <c r="E155" s="55"/>
      <c r="F155" s="55"/>
      <c r="G155" s="56"/>
    </row>
    <row r="156" customFormat="false" ht="23.25" hidden="false" customHeight="false" outlineLevel="0" collapsed="false">
      <c r="A156" s="55"/>
      <c r="B156" s="55"/>
      <c r="C156" s="55"/>
      <c r="D156" s="55"/>
      <c r="E156" s="55"/>
      <c r="F156" s="55"/>
      <c r="G156" s="56"/>
    </row>
    <row r="157" customFormat="false" ht="23.25" hidden="false" customHeight="false" outlineLevel="0" collapsed="false">
      <c r="A157" s="55"/>
      <c r="B157" s="55"/>
      <c r="C157" s="55"/>
      <c r="D157" s="55"/>
      <c r="E157" s="55"/>
      <c r="F157" s="55"/>
      <c r="G157" s="56"/>
    </row>
    <row r="158" customFormat="false" ht="23.25" hidden="false" customHeight="false" outlineLevel="0" collapsed="false">
      <c r="A158" s="55"/>
      <c r="B158" s="55"/>
      <c r="C158" s="55"/>
      <c r="D158" s="55"/>
      <c r="E158" s="55"/>
      <c r="F158" s="55"/>
      <c r="G158" s="56"/>
    </row>
    <row r="159" customFormat="false" ht="23.25" hidden="false" customHeight="false" outlineLevel="0" collapsed="false">
      <c r="A159" s="55"/>
      <c r="B159" s="55"/>
      <c r="C159" s="55"/>
      <c r="D159" s="55"/>
      <c r="E159" s="55"/>
      <c r="F159" s="55"/>
      <c r="G159" s="56"/>
    </row>
    <row r="160" customFormat="false" ht="23.25" hidden="false" customHeight="false" outlineLevel="0" collapsed="false">
      <c r="A160" s="55"/>
      <c r="B160" s="55"/>
      <c r="C160" s="55"/>
      <c r="D160" s="55"/>
      <c r="E160" s="55"/>
      <c r="F160" s="55"/>
    </row>
    <row r="161" customFormat="false" ht="23.25" hidden="false" customHeight="false" outlineLevel="0" collapsed="false">
      <c r="A161" s="55"/>
      <c r="B161" s="55"/>
      <c r="C161" s="55"/>
      <c r="D161" s="55"/>
      <c r="E161" s="55"/>
      <c r="F161" s="55"/>
    </row>
    <row r="162" customFormat="false" ht="18" hidden="false" customHeight="false" outlineLevel="0" collapsed="false">
      <c r="A162" s="58"/>
      <c r="B162" s="58"/>
      <c r="C162" s="58"/>
      <c r="D162" s="58"/>
      <c r="E162" s="58"/>
    </row>
    <row r="163" customFormat="false" ht="18" hidden="false" customHeight="false" outlineLevel="0" collapsed="false">
      <c r="A163" s="58"/>
      <c r="B163" s="58"/>
      <c r="C163" s="58"/>
      <c r="D163" s="58"/>
      <c r="E163" s="58"/>
    </row>
  </sheetData>
  <mergeCells count="2">
    <mergeCell ref="A2:H2"/>
    <mergeCell ref="D6:H6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0-11-10T05:49:01Z</cp:lastPrinted>
  <dcterms:modified xsi:type="dcterms:W3CDTF">2024-11-26T1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