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71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4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Тохтобина Евгения Кирилл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% качества</t>
  </si>
  <si>
    <t xml:space="preserve">Д-А-7-1</t>
  </si>
  <si>
    <t xml:space="preserve">Панова</t>
  </si>
  <si>
    <t xml:space="preserve">Арина</t>
  </si>
  <si>
    <t xml:space="preserve">Алексеевна</t>
  </si>
  <si>
    <t xml:space="preserve">Гимназия</t>
  </si>
  <si>
    <t xml:space="preserve">НС-А-7-2</t>
  </si>
  <si>
    <t xml:space="preserve">Тэседо</t>
  </si>
  <si>
    <t xml:space="preserve">Виталина</t>
  </si>
  <si>
    <t xml:space="preserve">Витальевна</t>
  </si>
  <si>
    <t xml:space="preserve">Носковская СШ-И</t>
  </si>
  <si>
    <t xml:space="preserve">ХТ-А-7-3</t>
  </si>
  <si>
    <t xml:space="preserve">Чуприна</t>
  </si>
  <si>
    <t xml:space="preserve">Александра</t>
  </si>
  <si>
    <t xml:space="preserve">Александровна</t>
  </si>
  <si>
    <t xml:space="preserve">Хетская СШ</t>
  </si>
  <si>
    <t xml:space="preserve">НС-А-7-1</t>
  </si>
  <si>
    <t xml:space="preserve">Байкалова</t>
  </si>
  <si>
    <t xml:space="preserve">Анна</t>
  </si>
  <si>
    <t xml:space="preserve">Николаевна</t>
  </si>
  <si>
    <t xml:space="preserve">ХТ-А-7-1</t>
  </si>
  <si>
    <t xml:space="preserve">Аксенов</t>
  </si>
  <si>
    <t xml:space="preserve">Роман</t>
  </si>
  <si>
    <t xml:space="preserve">Сергеевич</t>
  </si>
  <si>
    <t xml:space="preserve">УА-А-7-1</t>
  </si>
  <si>
    <t xml:space="preserve">Костеркина</t>
  </si>
  <si>
    <t xml:space="preserve">Василиса</t>
  </si>
  <si>
    <t xml:space="preserve">Павловна</t>
  </si>
  <si>
    <t xml:space="preserve">Филиал "Дудинская средняя школа № 1" п.Усть-Авам</t>
  </si>
  <si>
    <t xml:space="preserve">Д-А-7-2</t>
  </si>
  <si>
    <t xml:space="preserve">Борисова</t>
  </si>
  <si>
    <t xml:space="preserve">Викторовна</t>
  </si>
  <si>
    <t xml:space="preserve">ХТ-А-7-2</t>
  </si>
  <si>
    <t xml:space="preserve">Бетту </t>
  </si>
  <si>
    <t xml:space="preserve">Валерия</t>
  </si>
  <si>
    <t xml:space="preserve">Васильевна</t>
  </si>
  <si>
    <t xml:space="preserve">Д-А-8-2</t>
  </si>
  <si>
    <t xml:space="preserve">Александров </t>
  </si>
  <si>
    <t xml:space="preserve">Александр</t>
  </si>
  <si>
    <t xml:space="preserve">Алексеевич</t>
  </si>
  <si>
    <t xml:space="preserve">Д-А-8-3</t>
  </si>
  <si>
    <t xml:space="preserve">Сурапов </t>
  </si>
  <si>
    <t xml:space="preserve">Эмир</t>
  </si>
  <si>
    <t xml:space="preserve">Рысбекович</t>
  </si>
  <si>
    <t xml:space="preserve">Д-А-8-5</t>
  </si>
  <si>
    <t xml:space="preserve">Иванова</t>
  </si>
  <si>
    <t xml:space="preserve">Милена</t>
  </si>
  <si>
    <t xml:space="preserve">Андреевна</t>
  </si>
  <si>
    <t xml:space="preserve">Д-А-8-4</t>
  </si>
  <si>
    <t xml:space="preserve">Шишигина</t>
  </si>
  <si>
    <t xml:space="preserve">София</t>
  </si>
  <si>
    <t xml:space="preserve">Сергеевна</t>
  </si>
  <si>
    <t xml:space="preserve">5 школа</t>
  </si>
  <si>
    <t xml:space="preserve">Д-А-8-7</t>
  </si>
  <si>
    <t xml:space="preserve">Кравцов</t>
  </si>
  <si>
    <t xml:space="preserve">Кирилл</t>
  </si>
  <si>
    <t xml:space="preserve">Александрович</t>
  </si>
  <si>
    <t xml:space="preserve">3 школа</t>
  </si>
  <si>
    <t xml:space="preserve">Д-А-8-9</t>
  </si>
  <si>
    <t xml:space="preserve">Лукьянченко</t>
  </si>
  <si>
    <t xml:space="preserve">Андрей</t>
  </si>
  <si>
    <t xml:space="preserve">Д-А-8-6</t>
  </si>
  <si>
    <t xml:space="preserve">Пигин</t>
  </si>
  <si>
    <t xml:space="preserve">Игнатий</t>
  </si>
  <si>
    <t xml:space="preserve">Михайлович</t>
  </si>
  <si>
    <t xml:space="preserve">К-А-8-1</t>
  </si>
  <si>
    <t xml:space="preserve">Малахова</t>
  </si>
  <si>
    <t xml:space="preserve">Караульская СШ-И</t>
  </si>
  <si>
    <t xml:space="preserve">Д-А-8-1</t>
  </si>
  <si>
    <t xml:space="preserve">Садовникова</t>
  </si>
  <si>
    <t xml:space="preserve">Вероника</t>
  </si>
  <si>
    <t xml:space="preserve">Борисовна</t>
  </si>
  <si>
    <t xml:space="preserve">Д-А-8-8</t>
  </si>
  <si>
    <t xml:space="preserve">Жеребьёв</t>
  </si>
  <si>
    <t xml:space="preserve">Игорь</t>
  </si>
  <si>
    <t xml:space="preserve">Дмитриевич</t>
  </si>
  <si>
    <t xml:space="preserve">4 школа</t>
  </si>
  <si>
    <t xml:space="preserve">Д-А-8-10</t>
  </si>
  <si>
    <t xml:space="preserve">Будянский</t>
  </si>
  <si>
    <t xml:space="preserve">Матвей</t>
  </si>
  <si>
    <t xml:space="preserve">Вячеславович</t>
  </si>
  <si>
    <t xml:space="preserve">НС-А-8-1</t>
  </si>
  <si>
    <t xml:space="preserve">Яр</t>
  </si>
  <si>
    <t xml:space="preserve">Сергей</t>
  </si>
  <si>
    <t xml:space="preserve">Ильнурович</t>
  </si>
  <si>
    <t xml:space="preserve">НС-А-8-2</t>
  </si>
  <si>
    <t xml:space="preserve">Яптунэ </t>
  </si>
  <si>
    <t xml:space="preserve">Милана</t>
  </si>
  <si>
    <t xml:space="preserve">НС-А-8-3</t>
  </si>
  <si>
    <t xml:space="preserve">Яптунэ</t>
  </si>
  <si>
    <t xml:space="preserve">Анастасия</t>
  </si>
  <si>
    <t xml:space="preserve">Антоновна</t>
  </si>
  <si>
    <t xml:space="preserve">Д-А-9-1</t>
  </si>
  <si>
    <t xml:space="preserve">Цветкова </t>
  </si>
  <si>
    <t xml:space="preserve">Софья</t>
  </si>
  <si>
    <t xml:space="preserve">Владимировна</t>
  </si>
  <si>
    <t xml:space="preserve">Д-А-9-4</t>
  </si>
  <si>
    <t xml:space="preserve">Городюк</t>
  </si>
  <si>
    <t xml:space="preserve">Елизавета</t>
  </si>
  <si>
    <t xml:space="preserve">Олеговна</t>
  </si>
  <si>
    <t xml:space="preserve">7 школа</t>
  </si>
  <si>
    <t xml:space="preserve">Д-А-9-2</t>
  </si>
  <si>
    <t xml:space="preserve">Тюкпиекова</t>
  </si>
  <si>
    <t xml:space="preserve">Евгеньевна</t>
  </si>
  <si>
    <t xml:space="preserve">ХТ-А-9-5</t>
  </si>
  <si>
    <t xml:space="preserve">Злата</t>
  </si>
  <si>
    <t xml:space="preserve">Львовна</t>
  </si>
  <si>
    <t xml:space="preserve">Д-А-9-3</t>
  </si>
  <si>
    <t xml:space="preserve">Курбанова</t>
  </si>
  <si>
    <t xml:space="preserve">Эльнура</t>
  </si>
  <si>
    <t xml:space="preserve">Абибулаевна</t>
  </si>
  <si>
    <t xml:space="preserve">Д-А-9-5</t>
  </si>
  <si>
    <t xml:space="preserve">Афлятунов</t>
  </si>
  <si>
    <t xml:space="preserve">Марсель</t>
  </si>
  <si>
    <t xml:space="preserve">Альфретович</t>
  </si>
  <si>
    <t xml:space="preserve">Д-А-9-7</t>
  </si>
  <si>
    <t xml:space="preserve">Чудаков</t>
  </si>
  <si>
    <t xml:space="preserve">Арсений</t>
  </si>
  <si>
    <t xml:space="preserve">Русланович</t>
  </si>
  <si>
    <t xml:space="preserve">НС-А-9-1</t>
  </si>
  <si>
    <t xml:space="preserve">Катина</t>
  </si>
  <si>
    <t xml:space="preserve">Дарья </t>
  </si>
  <si>
    <t xml:space="preserve">Влаимировна</t>
  </si>
  <si>
    <t xml:space="preserve">Д-А-9-9</t>
  </si>
  <si>
    <t xml:space="preserve">Галкина</t>
  </si>
  <si>
    <t xml:space="preserve">Лариса</t>
  </si>
  <si>
    <t xml:space="preserve">Д-А-9-8</t>
  </si>
  <si>
    <t xml:space="preserve">Фокина</t>
  </si>
  <si>
    <t xml:space="preserve">Полина</t>
  </si>
  <si>
    <t xml:space="preserve">Юрьевна</t>
  </si>
  <si>
    <t xml:space="preserve">Д-А-9-6</t>
  </si>
  <si>
    <t xml:space="preserve">Кедря</t>
  </si>
  <si>
    <t xml:space="preserve">Тимур</t>
  </si>
  <si>
    <t xml:space="preserve">Антонович</t>
  </si>
  <si>
    <t xml:space="preserve">НС-А-9-2</t>
  </si>
  <si>
    <t xml:space="preserve">Светлана</t>
  </si>
  <si>
    <t xml:space="preserve">Д-А-10-2</t>
  </si>
  <si>
    <t xml:space="preserve">Шкиря</t>
  </si>
  <si>
    <t xml:space="preserve">Д-А-10-1</t>
  </si>
  <si>
    <t xml:space="preserve">Петров</t>
  </si>
  <si>
    <t xml:space="preserve">Данил</t>
  </si>
  <si>
    <t xml:space="preserve">Д-А-10-6</t>
  </si>
  <si>
    <t xml:space="preserve">Байкалов</t>
  </si>
  <si>
    <t xml:space="preserve">Степан</t>
  </si>
  <si>
    <t xml:space="preserve">К-А-10-1</t>
  </si>
  <si>
    <t xml:space="preserve">Василина</t>
  </si>
  <si>
    <t xml:space="preserve">Д-А-10-3</t>
  </si>
  <si>
    <t xml:space="preserve">Ватаманюк</t>
  </si>
  <si>
    <t xml:space="preserve">Ольга</t>
  </si>
  <si>
    <t xml:space="preserve">НС-А-10-2</t>
  </si>
  <si>
    <t xml:space="preserve">Яр </t>
  </si>
  <si>
    <t xml:space="preserve">Карина </t>
  </si>
  <si>
    <t xml:space="preserve">Термовна</t>
  </si>
  <si>
    <t xml:space="preserve">Д-А-10-5</t>
  </si>
  <si>
    <t xml:space="preserve">Маркова</t>
  </si>
  <si>
    <t xml:space="preserve">Эвелина</t>
  </si>
  <si>
    <t xml:space="preserve">Д-А-10-4</t>
  </si>
  <si>
    <t xml:space="preserve">Исайкина</t>
  </si>
  <si>
    <t xml:space="preserve">Никитична</t>
  </si>
  <si>
    <t xml:space="preserve">НС-А-10-1</t>
  </si>
  <si>
    <t xml:space="preserve">Салиндер</t>
  </si>
  <si>
    <t xml:space="preserve">Елена </t>
  </si>
  <si>
    <t xml:space="preserve">Николвевна</t>
  </si>
  <si>
    <t xml:space="preserve">Д-А-10-7</t>
  </si>
  <si>
    <t xml:space="preserve">Гурский</t>
  </si>
  <si>
    <t xml:space="preserve">Д-А-10-8</t>
  </si>
  <si>
    <t xml:space="preserve">Толикова</t>
  </si>
  <si>
    <t xml:space="preserve">Ева</t>
  </si>
  <si>
    <t xml:space="preserve">Д-А-11-4</t>
  </si>
  <si>
    <t xml:space="preserve">Петухов</t>
  </si>
  <si>
    <t xml:space="preserve">Егор</t>
  </si>
  <si>
    <t xml:space="preserve">Денисович</t>
  </si>
  <si>
    <t xml:space="preserve">Д-А-11-1</t>
  </si>
  <si>
    <t xml:space="preserve">Тимошенко</t>
  </si>
  <si>
    <t xml:space="preserve">Михаил</t>
  </si>
  <si>
    <t xml:space="preserve">Д-А-11-2</t>
  </si>
  <si>
    <t xml:space="preserve">Апанасюк</t>
  </si>
  <si>
    <t xml:space="preserve">Николаевич</t>
  </si>
  <si>
    <t xml:space="preserve">Д-А-11-5</t>
  </si>
  <si>
    <t xml:space="preserve">Везирьян</t>
  </si>
  <si>
    <t xml:space="preserve">Д-А-11-9</t>
  </si>
  <si>
    <t xml:space="preserve">Шорохова</t>
  </si>
  <si>
    <t xml:space="preserve">Дарья</t>
  </si>
  <si>
    <t xml:space="preserve">Д-А-11-7</t>
  </si>
  <si>
    <t xml:space="preserve">Ульянкина</t>
  </si>
  <si>
    <t xml:space="preserve">Ирина</t>
  </si>
  <si>
    <t xml:space="preserve">Д-А-11-8</t>
  </si>
  <si>
    <t xml:space="preserve">Котельникова</t>
  </si>
  <si>
    <t xml:space="preserve">Алина</t>
  </si>
  <si>
    <t xml:space="preserve">ХТ-А-11-6</t>
  </si>
  <si>
    <t xml:space="preserve">Максим</t>
  </si>
  <si>
    <t xml:space="preserve">НС-А-11-1</t>
  </si>
  <si>
    <t xml:space="preserve">Ямкина</t>
  </si>
  <si>
    <t xml:space="preserve">Алена</t>
  </si>
  <si>
    <t xml:space="preserve">Д-А-11-6</t>
  </si>
  <si>
    <t xml:space="preserve">Каштанова</t>
  </si>
  <si>
    <t xml:space="preserve">Лана</t>
  </si>
  <si>
    <t xml:space="preserve">Руслановна</t>
  </si>
  <si>
    <t xml:space="preserve">ХТ-А-11-7</t>
  </si>
  <si>
    <t xml:space="preserve">Чарду</t>
  </si>
  <si>
    <t xml:space="preserve">Илья</t>
  </si>
  <si>
    <t xml:space="preserve">Степанович</t>
  </si>
  <si>
    <t xml:space="preserve">Д-А-11-10</t>
  </si>
  <si>
    <t xml:space="preserve">Барышников</t>
  </si>
  <si>
    <t xml:space="preserve">Евгеньевич</t>
  </si>
  <si>
    <t xml:space="preserve">Д-А-11-3</t>
  </si>
  <si>
    <t xml:space="preserve">Круглова</t>
  </si>
  <si>
    <t xml:space="preserve">Мария</t>
  </si>
  <si>
    <t xml:space="preserve">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8"/>
      <name val="Arial Cyr"/>
      <family val="0"/>
    </font>
    <font>
      <sz val="18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 Cyr"/>
      <family val="0"/>
    </font>
    <font>
      <sz val="18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2" min="2" style="14" width="5.13"/>
    <col collapsed="false" customWidth="true" hidden="false" outlineLevel="0" max="5" min="3" style="15" width="19.7"/>
    <col collapsed="false" customWidth="true" hidden="false" outlineLevel="0" max="6" min="6" style="15" width="31.99"/>
    <col collapsed="false" customWidth="true" hidden="false" outlineLevel="0" max="7" min="7" style="15" width="10.28"/>
    <col collapsed="false" customWidth="true" hidden="false" outlineLevel="0" max="8" min="8" style="15" width="13.85"/>
    <col collapsed="false" customWidth="true" hidden="false" outlineLevel="0" max="9" min="9" style="15" width="11.7"/>
    <col collapsed="false" customWidth="false" hidden="false" outlineLevel="0" max="257" min="10" style="15" width="9.14"/>
  </cols>
  <sheetData>
    <row r="1" customFormat="false" ht="19.5" hidden="false" customHeight="true" outlineLevel="0" collapsed="false">
      <c r="A1" s="16"/>
      <c r="B1" s="17"/>
      <c r="C1" s="17"/>
      <c r="D1" s="17"/>
      <c r="E1" s="17"/>
      <c r="F1" s="17"/>
      <c r="G1" s="17"/>
      <c r="H1" s="18"/>
    </row>
    <row r="2" customFormat="false" ht="15.75" hidden="false" customHeight="false" outlineLevel="0" collapsed="false">
      <c r="A2" s="19" t="s">
        <v>117</v>
      </c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16"/>
      <c r="B3" s="20"/>
      <c r="C3" s="21" t="s">
        <v>118</v>
      </c>
      <c r="D3" s="17" t="s">
        <v>91</v>
      </c>
      <c r="E3" s="17"/>
      <c r="F3" s="17"/>
      <c r="G3" s="17"/>
      <c r="H3" s="17"/>
    </row>
    <row r="4" customFormat="false" ht="15.75" hidden="false" customHeight="false" outlineLevel="0" collapsed="false">
      <c r="A4" s="16"/>
      <c r="B4" s="20"/>
      <c r="C4" s="21" t="s">
        <v>119</v>
      </c>
      <c r="D4" s="17" t="s">
        <v>12</v>
      </c>
      <c r="E4" s="17"/>
      <c r="F4" s="17"/>
      <c r="G4" s="17"/>
      <c r="H4" s="17"/>
    </row>
    <row r="5" customFormat="false" ht="15.75" hidden="false" customHeight="false" outlineLevel="0" collapsed="false">
      <c r="A5" s="16"/>
      <c r="B5" s="20"/>
      <c r="C5" s="21" t="s">
        <v>120</v>
      </c>
      <c r="D5" s="22" t="n">
        <v>45617</v>
      </c>
      <c r="E5" s="17"/>
      <c r="F5" s="17"/>
      <c r="G5" s="17"/>
      <c r="H5" s="17"/>
    </row>
    <row r="6" customFormat="false" ht="36.75" hidden="false" customHeight="true" outlineLevel="0" collapsed="false">
      <c r="A6" s="16"/>
      <c r="B6" s="20"/>
      <c r="C6" s="23" t="s">
        <v>121</v>
      </c>
      <c r="D6" s="24" t="s">
        <v>122</v>
      </c>
      <c r="E6" s="24"/>
      <c r="F6" s="24"/>
      <c r="G6" s="24"/>
      <c r="H6" s="24"/>
    </row>
    <row r="7" customFormat="false" ht="15.75" hidden="false" customHeight="false" outlineLevel="0" collapsed="false">
      <c r="A7" s="16"/>
      <c r="B7" s="17"/>
      <c r="C7" s="25" t="s">
        <v>123</v>
      </c>
      <c r="D7" s="17" t="s">
        <v>124</v>
      </c>
      <c r="E7" s="17"/>
      <c r="F7" s="17"/>
      <c r="G7" s="17"/>
      <c r="H7" s="17"/>
    </row>
    <row r="8" customFormat="false" ht="74.25" hidden="false" customHeight="true" outlineLevel="0" collapsed="false">
      <c r="A8" s="26" t="s">
        <v>125</v>
      </c>
      <c r="B8" s="27" t="s">
        <v>126</v>
      </c>
      <c r="C8" s="28" t="s">
        <v>127</v>
      </c>
      <c r="D8" s="28" t="s">
        <v>128</v>
      </c>
      <c r="E8" s="28" t="s">
        <v>129</v>
      </c>
      <c r="F8" s="28" t="s">
        <v>130</v>
      </c>
      <c r="G8" s="28" t="s">
        <v>0</v>
      </c>
      <c r="H8" s="28" t="s">
        <v>131</v>
      </c>
      <c r="I8" s="28" t="s">
        <v>132</v>
      </c>
    </row>
    <row r="9" customFormat="false" ht="14.25" hidden="false" customHeight="true" outlineLevel="0" collapsed="false">
      <c r="A9" s="26" t="s">
        <v>133</v>
      </c>
      <c r="B9" s="27" t="n">
        <v>1</v>
      </c>
      <c r="C9" s="29" t="s">
        <v>134</v>
      </c>
      <c r="D9" s="29" t="s">
        <v>135</v>
      </c>
      <c r="E9" s="29" t="s">
        <v>136</v>
      </c>
      <c r="F9" s="30" t="s">
        <v>137</v>
      </c>
      <c r="G9" s="31" t="n">
        <v>7</v>
      </c>
      <c r="H9" s="32" t="n">
        <v>28</v>
      </c>
      <c r="I9" s="32" t="n">
        <f aca="false">H9*100/55</f>
        <v>50.9090909090909</v>
      </c>
    </row>
    <row r="10" customFormat="false" ht="14.25" hidden="false" customHeight="true" outlineLevel="0" collapsed="false">
      <c r="A10" s="26" t="s">
        <v>138</v>
      </c>
      <c r="B10" s="27" t="n">
        <v>2</v>
      </c>
      <c r="C10" s="29" t="s">
        <v>139</v>
      </c>
      <c r="D10" s="29" t="s">
        <v>140</v>
      </c>
      <c r="E10" s="29" t="s">
        <v>141</v>
      </c>
      <c r="F10" s="30" t="s">
        <v>142</v>
      </c>
      <c r="G10" s="31" t="n">
        <v>7</v>
      </c>
      <c r="H10" s="32" t="n">
        <v>21</v>
      </c>
      <c r="I10" s="32" t="n">
        <f aca="false">H10*100/55</f>
        <v>38.1818181818182</v>
      </c>
    </row>
    <row r="11" customFormat="false" ht="14.25" hidden="false" customHeight="true" outlineLevel="0" collapsed="false">
      <c r="A11" s="26" t="s">
        <v>143</v>
      </c>
      <c r="B11" s="27" t="n">
        <v>3</v>
      </c>
      <c r="C11" s="29" t="s">
        <v>144</v>
      </c>
      <c r="D11" s="29" t="s">
        <v>145</v>
      </c>
      <c r="E11" s="29" t="s">
        <v>146</v>
      </c>
      <c r="F11" s="30" t="s">
        <v>147</v>
      </c>
      <c r="G11" s="31" t="n">
        <v>7</v>
      </c>
      <c r="H11" s="32" t="n">
        <v>14</v>
      </c>
      <c r="I11" s="32" t="n">
        <f aca="false">H11*100/55</f>
        <v>25.4545454545455</v>
      </c>
    </row>
    <row r="12" customFormat="false" ht="14.25" hidden="false" customHeight="true" outlineLevel="0" collapsed="false">
      <c r="A12" s="26" t="s">
        <v>148</v>
      </c>
      <c r="B12" s="27" t="n">
        <v>4</v>
      </c>
      <c r="C12" s="29" t="s">
        <v>149</v>
      </c>
      <c r="D12" s="29" t="s">
        <v>150</v>
      </c>
      <c r="E12" s="29" t="s">
        <v>151</v>
      </c>
      <c r="F12" s="30" t="s">
        <v>142</v>
      </c>
      <c r="G12" s="31" t="n">
        <v>7</v>
      </c>
      <c r="H12" s="32" t="n">
        <v>9</v>
      </c>
      <c r="I12" s="32" t="n">
        <f aca="false">H12*100/55</f>
        <v>16.3636363636364</v>
      </c>
    </row>
    <row r="13" customFormat="false" ht="14.25" hidden="false" customHeight="true" outlineLevel="0" collapsed="false">
      <c r="A13" s="26" t="s">
        <v>152</v>
      </c>
      <c r="B13" s="27" t="n">
        <v>5</v>
      </c>
      <c r="C13" s="29" t="s">
        <v>153</v>
      </c>
      <c r="D13" s="29" t="s">
        <v>154</v>
      </c>
      <c r="E13" s="29" t="s">
        <v>155</v>
      </c>
      <c r="F13" s="30" t="s">
        <v>147</v>
      </c>
      <c r="G13" s="31" t="n">
        <v>7</v>
      </c>
      <c r="H13" s="32" t="n">
        <v>9</v>
      </c>
      <c r="I13" s="32" t="n">
        <f aca="false">H13*100/55</f>
        <v>16.3636363636364</v>
      </c>
    </row>
    <row r="14" customFormat="false" ht="14.25" hidden="false" customHeight="true" outlineLevel="0" collapsed="false">
      <c r="A14" s="26" t="s">
        <v>156</v>
      </c>
      <c r="B14" s="27" t="n">
        <v>6</v>
      </c>
      <c r="C14" s="29" t="s">
        <v>157</v>
      </c>
      <c r="D14" s="29" t="s">
        <v>158</v>
      </c>
      <c r="E14" s="29" t="s">
        <v>159</v>
      </c>
      <c r="F14" s="30" t="s">
        <v>160</v>
      </c>
      <c r="G14" s="31" t="n">
        <v>7</v>
      </c>
      <c r="H14" s="32" t="n">
        <v>6</v>
      </c>
      <c r="I14" s="32" t="n">
        <f aca="false">H14*100/55</f>
        <v>10.9090909090909</v>
      </c>
    </row>
    <row r="15" customFormat="false" ht="14.25" hidden="false" customHeight="true" outlineLevel="0" collapsed="false">
      <c r="A15" s="26" t="s">
        <v>161</v>
      </c>
      <c r="B15" s="27" t="n">
        <v>7</v>
      </c>
      <c r="C15" s="29" t="s">
        <v>162</v>
      </c>
      <c r="D15" s="29" t="s">
        <v>145</v>
      </c>
      <c r="E15" s="29" t="s">
        <v>163</v>
      </c>
      <c r="F15" s="30" t="s">
        <v>137</v>
      </c>
      <c r="G15" s="31" t="n">
        <v>7</v>
      </c>
      <c r="H15" s="32" t="n">
        <v>6</v>
      </c>
      <c r="I15" s="32" t="n">
        <f aca="false">H15*100/55</f>
        <v>10.9090909090909</v>
      </c>
    </row>
    <row r="16" customFormat="false" ht="14.25" hidden="false" customHeight="true" outlineLevel="0" collapsed="false">
      <c r="A16" s="26" t="s">
        <v>164</v>
      </c>
      <c r="B16" s="27" t="n">
        <v>8</v>
      </c>
      <c r="C16" s="29" t="s">
        <v>165</v>
      </c>
      <c r="D16" s="29" t="s">
        <v>166</v>
      </c>
      <c r="E16" s="29" t="s">
        <v>167</v>
      </c>
      <c r="F16" s="30" t="s">
        <v>147</v>
      </c>
      <c r="G16" s="31" t="n">
        <v>7</v>
      </c>
      <c r="H16" s="32" t="n">
        <v>5</v>
      </c>
      <c r="I16" s="32" t="n">
        <f aca="false">H16*100/55</f>
        <v>9.09090909090909</v>
      </c>
    </row>
    <row r="17" customFormat="false" ht="14.25" hidden="false" customHeight="true" outlineLevel="0" collapsed="false">
      <c r="A17" s="26"/>
      <c r="B17" s="27"/>
      <c r="C17" s="28"/>
      <c r="D17" s="28"/>
      <c r="E17" s="28"/>
      <c r="F17" s="28"/>
      <c r="G17" s="31"/>
      <c r="H17" s="32"/>
      <c r="I17" s="32"/>
    </row>
    <row r="18" customFormat="false" ht="14.25" hidden="false" customHeight="true" outlineLevel="0" collapsed="false">
      <c r="A18" s="26" t="s">
        <v>168</v>
      </c>
      <c r="B18" s="27" t="n">
        <v>1</v>
      </c>
      <c r="C18" s="29" t="s">
        <v>169</v>
      </c>
      <c r="D18" s="29" t="s">
        <v>170</v>
      </c>
      <c r="E18" s="29" t="s">
        <v>171</v>
      </c>
      <c r="F18" s="30" t="s">
        <v>137</v>
      </c>
      <c r="G18" s="31" t="n">
        <v>8</v>
      </c>
      <c r="H18" s="32" t="n">
        <v>30</v>
      </c>
      <c r="I18" s="32" t="n">
        <f aca="false">H18*100/55</f>
        <v>54.5454545454546</v>
      </c>
    </row>
    <row r="19" customFormat="false" ht="14.25" hidden="false" customHeight="true" outlineLevel="0" collapsed="false">
      <c r="A19" s="26" t="s">
        <v>172</v>
      </c>
      <c r="B19" s="27" t="n">
        <v>2</v>
      </c>
      <c r="C19" s="29" t="s">
        <v>173</v>
      </c>
      <c r="D19" s="29" t="s">
        <v>174</v>
      </c>
      <c r="E19" s="29" t="s">
        <v>175</v>
      </c>
      <c r="F19" s="30" t="s">
        <v>137</v>
      </c>
      <c r="G19" s="31" t="n">
        <v>8</v>
      </c>
      <c r="H19" s="32" t="n">
        <v>30</v>
      </c>
      <c r="I19" s="32" t="n">
        <f aca="false">H19*100/55</f>
        <v>54.5454545454546</v>
      </c>
    </row>
    <row r="20" customFormat="false" ht="14.25" hidden="false" customHeight="true" outlineLevel="0" collapsed="false">
      <c r="A20" s="26" t="s">
        <v>176</v>
      </c>
      <c r="B20" s="27" t="n">
        <v>3</v>
      </c>
      <c r="C20" s="29" t="s">
        <v>177</v>
      </c>
      <c r="D20" s="29" t="s">
        <v>178</v>
      </c>
      <c r="E20" s="29" t="s">
        <v>179</v>
      </c>
      <c r="F20" s="30" t="s">
        <v>137</v>
      </c>
      <c r="G20" s="31" t="n">
        <v>8</v>
      </c>
      <c r="H20" s="32" t="n">
        <v>29</v>
      </c>
      <c r="I20" s="32" t="n">
        <f aca="false">H20*100/55</f>
        <v>52.7272727272727</v>
      </c>
    </row>
    <row r="21" customFormat="false" ht="14.25" hidden="false" customHeight="true" outlineLevel="0" collapsed="false">
      <c r="A21" s="26" t="s">
        <v>180</v>
      </c>
      <c r="B21" s="27" t="n">
        <v>4</v>
      </c>
      <c r="C21" s="29" t="s">
        <v>181</v>
      </c>
      <c r="D21" s="29" t="s">
        <v>182</v>
      </c>
      <c r="E21" s="29" t="s">
        <v>183</v>
      </c>
      <c r="F21" s="30" t="s">
        <v>184</v>
      </c>
      <c r="G21" s="31" t="n">
        <v>8</v>
      </c>
      <c r="H21" s="32" t="n">
        <v>27</v>
      </c>
      <c r="I21" s="32" t="n">
        <f aca="false">H21*100/55</f>
        <v>49.0909090909091</v>
      </c>
    </row>
    <row r="22" customFormat="false" ht="14.25" hidden="false" customHeight="true" outlineLevel="0" collapsed="false">
      <c r="A22" s="26" t="s">
        <v>185</v>
      </c>
      <c r="B22" s="27" t="n">
        <v>5</v>
      </c>
      <c r="C22" s="29" t="s">
        <v>186</v>
      </c>
      <c r="D22" s="29" t="s">
        <v>187</v>
      </c>
      <c r="E22" s="29" t="s">
        <v>188</v>
      </c>
      <c r="F22" s="30" t="s">
        <v>189</v>
      </c>
      <c r="G22" s="31" t="n">
        <v>8</v>
      </c>
      <c r="H22" s="32" t="n">
        <v>26</v>
      </c>
      <c r="I22" s="32" t="n">
        <f aca="false">H22*100/55</f>
        <v>47.2727272727273</v>
      </c>
    </row>
    <row r="23" customFormat="false" ht="14.25" hidden="false" customHeight="true" outlineLevel="0" collapsed="false">
      <c r="A23" s="26" t="s">
        <v>190</v>
      </c>
      <c r="B23" s="27" t="n">
        <v>6</v>
      </c>
      <c r="C23" s="29" t="s">
        <v>191</v>
      </c>
      <c r="D23" s="29" t="s">
        <v>192</v>
      </c>
      <c r="E23" s="29" t="s">
        <v>171</v>
      </c>
      <c r="F23" s="30" t="s">
        <v>184</v>
      </c>
      <c r="G23" s="31" t="n">
        <v>8</v>
      </c>
      <c r="H23" s="32" t="n">
        <v>25</v>
      </c>
      <c r="I23" s="32" t="n">
        <f aca="false">H23*100/55</f>
        <v>45.4545454545455</v>
      </c>
    </row>
    <row r="24" customFormat="false" ht="14.25" hidden="false" customHeight="true" outlineLevel="0" collapsed="false">
      <c r="A24" s="26" t="s">
        <v>193</v>
      </c>
      <c r="B24" s="27" t="n">
        <v>7</v>
      </c>
      <c r="C24" s="29" t="s">
        <v>194</v>
      </c>
      <c r="D24" s="29" t="s">
        <v>195</v>
      </c>
      <c r="E24" s="29" t="s">
        <v>196</v>
      </c>
      <c r="F24" s="30" t="s">
        <v>189</v>
      </c>
      <c r="G24" s="31" t="n">
        <v>8</v>
      </c>
      <c r="H24" s="32" t="n">
        <v>22</v>
      </c>
      <c r="I24" s="32" t="n">
        <f aca="false">H24*100/55</f>
        <v>40</v>
      </c>
    </row>
    <row r="25" customFormat="false" ht="14.25" hidden="false" customHeight="true" outlineLevel="0" collapsed="false">
      <c r="A25" s="26" t="s">
        <v>197</v>
      </c>
      <c r="B25" s="27" t="n">
        <v>8</v>
      </c>
      <c r="C25" s="29" t="s">
        <v>198</v>
      </c>
      <c r="D25" s="29" t="s">
        <v>182</v>
      </c>
      <c r="E25" s="29" t="s">
        <v>183</v>
      </c>
      <c r="F25" s="30" t="s">
        <v>199</v>
      </c>
      <c r="G25" s="31" t="n">
        <v>8</v>
      </c>
      <c r="H25" s="32" t="n">
        <v>20</v>
      </c>
      <c r="I25" s="32" t="n">
        <f aca="false">H25*100/55</f>
        <v>36.3636363636364</v>
      </c>
    </row>
    <row r="26" customFormat="false" ht="14.25" hidden="false" customHeight="true" outlineLevel="0" collapsed="false">
      <c r="A26" s="26" t="s">
        <v>200</v>
      </c>
      <c r="B26" s="27" t="n">
        <v>9</v>
      </c>
      <c r="C26" s="29" t="s">
        <v>201</v>
      </c>
      <c r="D26" s="29" t="s">
        <v>202</v>
      </c>
      <c r="E26" s="29" t="s">
        <v>203</v>
      </c>
      <c r="F26" s="30" t="s">
        <v>137</v>
      </c>
      <c r="G26" s="31" t="n">
        <v>8</v>
      </c>
      <c r="H26" s="32" t="n">
        <v>20</v>
      </c>
      <c r="I26" s="32" t="n">
        <f aca="false">H26*100/55</f>
        <v>36.3636363636364</v>
      </c>
    </row>
    <row r="27" customFormat="false" ht="14.25" hidden="false" customHeight="true" outlineLevel="0" collapsed="false">
      <c r="A27" s="26" t="s">
        <v>204</v>
      </c>
      <c r="B27" s="27" t="n">
        <v>10</v>
      </c>
      <c r="C27" s="29" t="s">
        <v>205</v>
      </c>
      <c r="D27" s="29" t="s">
        <v>206</v>
      </c>
      <c r="E27" s="29" t="s">
        <v>207</v>
      </c>
      <c r="F27" s="30" t="s">
        <v>208</v>
      </c>
      <c r="G27" s="31" t="n">
        <v>8</v>
      </c>
      <c r="H27" s="32" t="n">
        <v>17</v>
      </c>
      <c r="I27" s="32" t="n">
        <f aca="false">H27*100/55</f>
        <v>30.9090909090909</v>
      </c>
    </row>
    <row r="28" customFormat="false" ht="14.25" hidden="false" customHeight="true" outlineLevel="0" collapsed="false">
      <c r="A28" s="26" t="s">
        <v>209</v>
      </c>
      <c r="B28" s="27" t="n">
        <v>11</v>
      </c>
      <c r="C28" s="29" t="s">
        <v>210</v>
      </c>
      <c r="D28" s="29" t="s">
        <v>211</v>
      </c>
      <c r="E28" s="29" t="s">
        <v>212</v>
      </c>
      <c r="F28" s="30" t="s">
        <v>189</v>
      </c>
      <c r="G28" s="31" t="n">
        <v>8</v>
      </c>
      <c r="H28" s="32" t="n">
        <v>13</v>
      </c>
      <c r="I28" s="32" t="n">
        <f aca="false">H28*100/55</f>
        <v>23.6363636363636</v>
      </c>
    </row>
    <row r="29" customFormat="false" ht="14.25" hidden="false" customHeight="true" outlineLevel="0" collapsed="false">
      <c r="A29" s="26" t="s">
        <v>213</v>
      </c>
      <c r="B29" s="27" t="n">
        <v>12</v>
      </c>
      <c r="C29" s="29" t="s">
        <v>214</v>
      </c>
      <c r="D29" s="29" t="s">
        <v>215</v>
      </c>
      <c r="E29" s="29" t="s">
        <v>216</v>
      </c>
      <c r="F29" s="30" t="s">
        <v>142</v>
      </c>
      <c r="G29" s="31" t="n">
        <v>8</v>
      </c>
      <c r="H29" s="32" t="n">
        <v>11</v>
      </c>
      <c r="I29" s="32" t="n">
        <f aca="false">H29*100/55</f>
        <v>20</v>
      </c>
    </row>
    <row r="30" customFormat="false" ht="14.25" hidden="false" customHeight="true" outlineLevel="0" collapsed="false">
      <c r="A30" s="26" t="s">
        <v>217</v>
      </c>
      <c r="B30" s="27" t="n">
        <v>13</v>
      </c>
      <c r="C30" s="29" t="s">
        <v>218</v>
      </c>
      <c r="D30" s="29" t="s">
        <v>219</v>
      </c>
      <c r="E30" s="29" t="s">
        <v>141</v>
      </c>
      <c r="F30" s="30" t="s">
        <v>142</v>
      </c>
      <c r="G30" s="31" t="n">
        <v>8</v>
      </c>
      <c r="H30" s="32" t="n">
        <v>3</v>
      </c>
      <c r="I30" s="32" t="n">
        <f aca="false">H30*100/55</f>
        <v>5.45454545454545</v>
      </c>
    </row>
    <row r="31" customFormat="false" ht="14.25" hidden="false" customHeight="true" outlineLevel="0" collapsed="false">
      <c r="A31" s="26" t="s">
        <v>220</v>
      </c>
      <c r="B31" s="27" t="n">
        <v>14</v>
      </c>
      <c r="C31" s="29" t="s">
        <v>221</v>
      </c>
      <c r="D31" s="29" t="s">
        <v>222</v>
      </c>
      <c r="E31" s="29" t="s">
        <v>223</v>
      </c>
      <c r="F31" s="30" t="s">
        <v>142</v>
      </c>
      <c r="G31" s="31" t="n">
        <v>8</v>
      </c>
      <c r="H31" s="32" t="n">
        <v>1</v>
      </c>
      <c r="I31" s="32" t="n">
        <f aca="false">H31*100/55</f>
        <v>1.81818181818182</v>
      </c>
    </row>
    <row r="32" customFormat="false" ht="14.25" hidden="false" customHeight="true" outlineLevel="0" collapsed="false">
      <c r="A32" s="26"/>
      <c r="B32" s="27"/>
      <c r="C32" s="28"/>
      <c r="D32" s="28"/>
      <c r="E32" s="28"/>
      <c r="F32" s="28"/>
      <c r="G32" s="28"/>
      <c r="H32" s="32"/>
      <c r="I32" s="32"/>
    </row>
    <row r="33" customFormat="false" ht="18.75" hidden="false" customHeight="false" outlineLevel="0" collapsed="false">
      <c r="A33" s="33" t="s">
        <v>224</v>
      </c>
      <c r="B33" s="34" t="n">
        <v>1</v>
      </c>
      <c r="C33" s="29" t="s">
        <v>225</v>
      </c>
      <c r="D33" s="29" t="s">
        <v>226</v>
      </c>
      <c r="E33" s="29" t="s">
        <v>227</v>
      </c>
      <c r="F33" s="30" t="s">
        <v>137</v>
      </c>
      <c r="G33" s="33" t="n">
        <v>9</v>
      </c>
      <c r="H33" s="32" t="n">
        <v>12</v>
      </c>
      <c r="I33" s="32" t="n">
        <f aca="false">H33*100/70</f>
        <v>17.1428571428571</v>
      </c>
    </row>
    <row r="34" customFormat="false" ht="18.75" hidden="false" customHeight="false" outlineLevel="0" collapsed="false">
      <c r="A34" s="33" t="s">
        <v>228</v>
      </c>
      <c r="B34" s="34" t="n">
        <v>2</v>
      </c>
      <c r="C34" s="29" t="s">
        <v>229</v>
      </c>
      <c r="D34" s="29" t="s">
        <v>230</v>
      </c>
      <c r="E34" s="29" t="s">
        <v>231</v>
      </c>
      <c r="F34" s="30" t="s">
        <v>232</v>
      </c>
      <c r="G34" s="33" t="n">
        <v>9</v>
      </c>
      <c r="H34" s="32" t="n">
        <v>11</v>
      </c>
      <c r="I34" s="32" t="n">
        <f aca="false">H34*100/70</f>
        <v>15.7142857142857</v>
      </c>
    </row>
    <row r="35" customFormat="false" ht="18.75" hidden="false" customHeight="false" outlineLevel="0" collapsed="false">
      <c r="A35" s="33" t="s">
        <v>233</v>
      </c>
      <c r="B35" s="34" t="n">
        <v>3</v>
      </c>
      <c r="C35" s="29" t="s">
        <v>234</v>
      </c>
      <c r="D35" s="29" t="s">
        <v>150</v>
      </c>
      <c r="E35" s="29" t="s">
        <v>235</v>
      </c>
      <c r="F35" s="30" t="s">
        <v>137</v>
      </c>
      <c r="G35" s="33" t="n">
        <v>9</v>
      </c>
      <c r="H35" s="32" t="n">
        <v>10</v>
      </c>
      <c r="I35" s="32" t="n">
        <f aca="false">H35*100/70</f>
        <v>14.2857142857143</v>
      </c>
    </row>
    <row r="36" customFormat="false" ht="18.75" hidden="false" customHeight="false" outlineLevel="0" collapsed="false">
      <c r="A36" s="33" t="s">
        <v>236</v>
      </c>
      <c r="B36" s="34" t="n">
        <v>4</v>
      </c>
      <c r="C36" s="29" t="s">
        <v>165</v>
      </c>
      <c r="D36" s="29" t="s">
        <v>237</v>
      </c>
      <c r="E36" s="29" t="s">
        <v>238</v>
      </c>
      <c r="F36" s="30" t="s">
        <v>147</v>
      </c>
      <c r="G36" s="33" t="n">
        <v>9</v>
      </c>
      <c r="H36" s="32" t="n">
        <v>8</v>
      </c>
      <c r="I36" s="32" t="n">
        <f aca="false">H36*100/70</f>
        <v>11.4285714285714</v>
      </c>
    </row>
    <row r="37" customFormat="false" ht="18.75" hidden="false" customHeight="false" outlineLevel="0" collapsed="false">
      <c r="A37" s="33" t="s">
        <v>239</v>
      </c>
      <c r="B37" s="34" t="n">
        <v>5</v>
      </c>
      <c r="C37" s="29" t="s">
        <v>240</v>
      </c>
      <c r="D37" s="29" t="s">
        <v>241</v>
      </c>
      <c r="E37" s="29" t="s">
        <v>242</v>
      </c>
      <c r="F37" s="30" t="s">
        <v>184</v>
      </c>
      <c r="G37" s="33" t="n">
        <v>9</v>
      </c>
      <c r="H37" s="32" t="n">
        <v>7</v>
      </c>
      <c r="I37" s="32" t="n">
        <f aca="false">H37*100/70</f>
        <v>10</v>
      </c>
    </row>
    <row r="38" customFormat="false" ht="18.75" hidden="false" customHeight="false" outlineLevel="0" collapsed="false">
      <c r="A38" s="33" t="s">
        <v>243</v>
      </c>
      <c r="B38" s="34" t="n">
        <v>6</v>
      </c>
      <c r="C38" s="29" t="s">
        <v>244</v>
      </c>
      <c r="D38" s="29" t="s">
        <v>245</v>
      </c>
      <c r="E38" s="29" t="s">
        <v>246</v>
      </c>
      <c r="F38" s="30" t="s">
        <v>232</v>
      </c>
      <c r="G38" s="33" t="n">
        <v>9</v>
      </c>
      <c r="H38" s="32" t="n">
        <v>7</v>
      </c>
      <c r="I38" s="32" t="n">
        <f aca="false">H38*100/70</f>
        <v>10</v>
      </c>
    </row>
    <row r="39" customFormat="false" ht="18.75" hidden="false" customHeight="false" outlineLevel="0" collapsed="false">
      <c r="A39" s="33" t="s">
        <v>247</v>
      </c>
      <c r="B39" s="34" t="n">
        <v>7</v>
      </c>
      <c r="C39" s="29" t="s">
        <v>248</v>
      </c>
      <c r="D39" s="29" t="s">
        <v>249</v>
      </c>
      <c r="E39" s="29" t="s">
        <v>250</v>
      </c>
      <c r="F39" s="30" t="s">
        <v>232</v>
      </c>
      <c r="G39" s="33" t="n">
        <v>9</v>
      </c>
      <c r="H39" s="32" t="n">
        <v>6</v>
      </c>
      <c r="I39" s="32" t="n">
        <f aca="false">H39*100/70</f>
        <v>8.57142857142857</v>
      </c>
    </row>
    <row r="40" customFormat="false" ht="18.75" hidden="false" customHeight="false" outlineLevel="0" collapsed="false">
      <c r="A40" s="33" t="s">
        <v>251</v>
      </c>
      <c r="B40" s="34" t="n">
        <v>8</v>
      </c>
      <c r="C40" s="29" t="s">
        <v>252</v>
      </c>
      <c r="D40" s="29" t="s">
        <v>253</v>
      </c>
      <c r="E40" s="29" t="s">
        <v>254</v>
      </c>
      <c r="F40" s="30" t="s">
        <v>142</v>
      </c>
      <c r="G40" s="33" t="n">
        <v>9</v>
      </c>
      <c r="H40" s="32" t="n">
        <v>6</v>
      </c>
      <c r="I40" s="32" t="n">
        <f aca="false">H40*100/70</f>
        <v>8.57142857142857</v>
      </c>
    </row>
    <row r="41" customFormat="false" ht="18.75" hidden="false" customHeight="false" outlineLevel="0" collapsed="false">
      <c r="A41" s="33" t="s">
        <v>255</v>
      </c>
      <c r="B41" s="34" t="n">
        <v>9</v>
      </c>
      <c r="C41" s="29" t="s">
        <v>256</v>
      </c>
      <c r="D41" s="29" t="s">
        <v>257</v>
      </c>
      <c r="E41" s="29" t="s">
        <v>183</v>
      </c>
      <c r="F41" s="30" t="s">
        <v>232</v>
      </c>
      <c r="G41" s="33" t="n">
        <v>9</v>
      </c>
      <c r="H41" s="32" t="n">
        <v>5</v>
      </c>
      <c r="I41" s="32" t="n">
        <f aca="false">H41*100/70</f>
        <v>7.14285714285714</v>
      </c>
    </row>
    <row r="42" customFormat="false" ht="18.75" hidden="false" customHeight="false" outlineLevel="0" collapsed="false">
      <c r="A42" s="33" t="s">
        <v>258</v>
      </c>
      <c r="B42" s="34" t="n">
        <v>10</v>
      </c>
      <c r="C42" s="29" t="s">
        <v>259</v>
      </c>
      <c r="D42" s="29" t="s">
        <v>260</v>
      </c>
      <c r="E42" s="29" t="s">
        <v>261</v>
      </c>
      <c r="F42" s="30" t="s">
        <v>232</v>
      </c>
      <c r="G42" s="33" t="n">
        <v>9</v>
      </c>
      <c r="H42" s="32" t="n">
        <v>4</v>
      </c>
      <c r="I42" s="32" t="n">
        <f aca="false">H42*100/70</f>
        <v>5.71428571428571</v>
      </c>
    </row>
    <row r="43" customFormat="false" ht="18.75" hidden="false" customHeight="false" outlineLevel="0" collapsed="false">
      <c r="A43" s="33" t="s">
        <v>262</v>
      </c>
      <c r="B43" s="34" t="n">
        <v>11</v>
      </c>
      <c r="C43" s="29" t="s">
        <v>263</v>
      </c>
      <c r="D43" s="29" t="s">
        <v>264</v>
      </c>
      <c r="E43" s="29" t="s">
        <v>265</v>
      </c>
      <c r="F43" s="30" t="s">
        <v>232</v>
      </c>
      <c r="G43" s="33" t="n">
        <v>9</v>
      </c>
      <c r="H43" s="32" t="n">
        <v>3</v>
      </c>
      <c r="I43" s="32" t="n">
        <f aca="false">H43*100/70</f>
        <v>4.28571428571429</v>
      </c>
    </row>
    <row r="44" customFormat="false" ht="18.75" hidden="false" customHeight="false" outlineLevel="0" collapsed="false">
      <c r="A44" s="33" t="s">
        <v>266</v>
      </c>
      <c r="B44" s="34" t="n">
        <v>12</v>
      </c>
      <c r="C44" s="29" t="s">
        <v>221</v>
      </c>
      <c r="D44" s="29" t="s">
        <v>267</v>
      </c>
      <c r="E44" s="29" t="s">
        <v>141</v>
      </c>
      <c r="F44" s="30" t="s">
        <v>142</v>
      </c>
      <c r="G44" s="33" t="n">
        <v>9</v>
      </c>
      <c r="H44" s="32" t="n">
        <v>2</v>
      </c>
      <c r="I44" s="32" t="n">
        <f aca="false">H44*100/70</f>
        <v>2.85714285714286</v>
      </c>
    </row>
    <row r="45" customFormat="false" ht="15.75" hidden="false" customHeight="false" outlineLevel="0" collapsed="false">
      <c r="A45" s="33"/>
      <c r="B45" s="34"/>
      <c r="C45" s="35"/>
      <c r="D45" s="35"/>
      <c r="E45" s="35"/>
      <c r="F45" s="36"/>
      <c r="G45" s="33"/>
      <c r="H45" s="32"/>
      <c r="I45" s="32"/>
    </row>
    <row r="46" customFormat="false" ht="18.75" hidden="false" customHeight="false" outlineLevel="0" collapsed="false">
      <c r="A46" s="33" t="s">
        <v>268</v>
      </c>
      <c r="B46" s="34" t="n">
        <v>1</v>
      </c>
      <c r="C46" s="29" t="s">
        <v>269</v>
      </c>
      <c r="D46" s="29" t="s">
        <v>230</v>
      </c>
      <c r="E46" s="29" t="s">
        <v>235</v>
      </c>
      <c r="F46" s="30" t="s">
        <v>232</v>
      </c>
      <c r="G46" s="33" t="n">
        <v>10</v>
      </c>
      <c r="H46" s="32" t="n">
        <v>39</v>
      </c>
      <c r="I46" s="32" t="n">
        <f aca="false">H46*100/70</f>
        <v>55.7142857142857</v>
      </c>
    </row>
    <row r="47" customFormat="false" ht="18.75" hidden="false" customHeight="false" outlineLevel="0" collapsed="false">
      <c r="A47" s="33" t="s">
        <v>270</v>
      </c>
      <c r="B47" s="34" t="n">
        <v>2</v>
      </c>
      <c r="C47" s="29" t="s">
        <v>271</v>
      </c>
      <c r="D47" s="29" t="s">
        <v>272</v>
      </c>
      <c r="E47" s="29" t="s">
        <v>155</v>
      </c>
      <c r="F47" s="30" t="s">
        <v>189</v>
      </c>
      <c r="G47" s="33" t="n">
        <v>10</v>
      </c>
      <c r="H47" s="32" t="n">
        <v>25</v>
      </c>
      <c r="I47" s="32" t="n">
        <f aca="false">H47*100/70</f>
        <v>35.7142857142857</v>
      </c>
    </row>
    <row r="48" customFormat="false" ht="18.75" hidden="false" customHeight="false" outlineLevel="0" collapsed="false">
      <c r="A48" s="33" t="s">
        <v>273</v>
      </c>
      <c r="B48" s="34" t="n">
        <v>3</v>
      </c>
      <c r="C48" s="29" t="s">
        <v>274</v>
      </c>
      <c r="D48" s="29" t="s">
        <v>275</v>
      </c>
      <c r="E48" s="29" t="s">
        <v>212</v>
      </c>
      <c r="F48" s="30" t="s">
        <v>184</v>
      </c>
      <c r="G48" s="33" t="n">
        <v>10</v>
      </c>
      <c r="H48" s="32" t="n">
        <v>16</v>
      </c>
      <c r="I48" s="32" t="n">
        <f aca="false">H48*100/70</f>
        <v>22.8571428571429</v>
      </c>
    </row>
    <row r="49" customFormat="false" ht="18.75" hidden="false" customHeight="false" outlineLevel="0" collapsed="false">
      <c r="A49" s="33" t="s">
        <v>276</v>
      </c>
      <c r="B49" s="34" t="n">
        <v>4</v>
      </c>
      <c r="C49" s="29" t="s">
        <v>177</v>
      </c>
      <c r="D49" s="29" t="s">
        <v>277</v>
      </c>
      <c r="E49" s="29" t="s">
        <v>227</v>
      </c>
      <c r="F49" s="30" t="s">
        <v>199</v>
      </c>
      <c r="G49" s="33" t="n">
        <v>10</v>
      </c>
      <c r="H49" s="32" t="n">
        <v>16</v>
      </c>
      <c r="I49" s="32" t="n">
        <f aca="false">H49*100/70</f>
        <v>22.8571428571429</v>
      </c>
    </row>
    <row r="50" customFormat="false" ht="18.75" hidden="false" customHeight="false" outlineLevel="0" collapsed="false">
      <c r="A50" s="33" t="s">
        <v>278</v>
      </c>
      <c r="B50" s="34" t="n">
        <v>5</v>
      </c>
      <c r="C50" s="29" t="s">
        <v>279</v>
      </c>
      <c r="D50" s="29" t="s">
        <v>280</v>
      </c>
      <c r="E50" s="29" t="s">
        <v>261</v>
      </c>
      <c r="F50" s="30" t="s">
        <v>184</v>
      </c>
      <c r="G50" s="33" t="n">
        <v>10</v>
      </c>
      <c r="H50" s="32" t="n">
        <v>15</v>
      </c>
      <c r="I50" s="32" t="n">
        <f aca="false">H50*100/70</f>
        <v>21.4285714285714</v>
      </c>
    </row>
    <row r="51" customFormat="false" ht="18.75" hidden="false" customHeight="false" outlineLevel="0" collapsed="false">
      <c r="A51" s="33" t="s">
        <v>281</v>
      </c>
      <c r="B51" s="34" t="n">
        <v>6</v>
      </c>
      <c r="C51" s="29" t="s">
        <v>282</v>
      </c>
      <c r="D51" s="29" t="s">
        <v>283</v>
      </c>
      <c r="E51" s="29" t="s">
        <v>284</v>
      </c>
      <c r="F51" s="30" t="s">
        <v>142</v>
      </c>
      <c r="G51" s="33" t="n">
        <v>10</v>
      </c>
      <c r="H51" s="32" t="n">
        <v>15</v>
      </c>
      <c r="I51" s="32" t="n">
        <f aca="false">H51*100/70</f>
        <v>21.4285714285714</v>
      </c>
    </row>
    <row r="52" customFormat="false" ht="18.75" hidden="false" customHeight="false" outlineLevel="0" collapsed="false">
      <c r="A52" s="33" t="s">
        <v>285</v>
      </c>
      <c r="B52" s="34" t="n">
        <v>7</v>
      </c>
      <c r="C52" s="29" t="s">
        <v>286</v>
      </c>
      <c r="D52" s="29" t="s">
        <v>287</v>
      </c>
      <c r="E52" s="29" t="s">
        <v>151</v>
      </c>
      <c r="F52" s="30" t="s">
        <v>232</v>
      </c>
      <c r="G52" s="33" t="n">
        <v>10</v>
      </c>
      <c r="H52" s="32" t="n">
        <v>14</v>
      </c>
      <c r="I52" s="32" t="n">
        <f aca="false">H52*100/70</f>
        <v>20</v>
      </c>
    </row>
    <row r="53" customFormat="false" ht="18.75" hidden="false" customHeight="false" outlineLevel="0" collapsed="false">
      <c r="A53" s="33" t="s">
        <v>288</v>
      </c>
      <c r="B53" s="34" t="n">
        <v>8</v>
      </c>
      <c r="C53" s="29" t="s">
        <v>289</v>
      </c>
      <c r="D53" s="29" t="s">
        <v>260</v>
      </c>
      <c r="E53" s="29" t="s">
        <v>290</v>
      </c>
      <c r="F53" s="30" t="s">
        <v>232</v>
      </c>
      <c r="G53" s="33" t="n">
        <v>10</v>
      </c>
      <c r="H53" s="32" t="n">
        <v>12</v>
      </c>
      <c r="I53" s="32" t="n">
        <f aca="false">H53*100/70</f>
        <v>17.1428571428571</v>
      </c>
    </row>
    <row r="54" customFormat="false" ht="18.75" hidden="false" customHeight="false" outlineLevel="0" collapsed="false">
      <c r="A54" s="33" t="s">
        <v>291</v>
      </c>
      <c r="B54" s="34" t="n">
        <v>9</v>
      </c>
      <c r="C54" s="29" t="s">
        <v>292</v>
      </c>
      <c r="D54" s="29" t="s">
        <v>293</v>
      </c>
      <c r="E54" s="29" t="s">
        <v>294</v>
      </c>
      <c r="F54" s="30" t="s">
        <v>142</v>
      </c>
      <c r="G54" s="33" t="n">
        <v>10</v>
      </c>
      <c r="H54" s="32" t="n">
        <v>10</v>
      </c>
      <c r="I54" s="32" t="n">
        <f aca="false">H54*100/70</f>
        <v>14.2857142857143</v>
      </c>
    </row>
    <row r="55" customFormat="false" ht="18.75" hidden="false" customHeight="false" outlineLevel="0" collapsed="false">
      <c r="A55" s="33" t="s">
        <v>295</v>
      </c>
      <c r="B55" s="34" t="n">
        <v>10</v>
      </c>
      <c r="C55" s="29" t="s">
        <v>296</v>
      </c>
      <c r="D55" s="29" t="s">
        <v>272</v>
      </c>
      <c r="E55" s="29" t="s">
        <v>207</v>
      </c>
      <c r="F55" s="30" t="s">
        <v>184</v>
      </c>
      <c r="G55" s="33" t="n">
        <v>10</v>
      </c>
      <c r="H55" s="32" t="n">
        <v>6</v>
      </c>
      <c r="I55" s="32" t="n">
        <f aca="false">H55*100/70</f>
        <v>8.57142857142857</v>
      </c>
    </row>
    <row r="56" customFormat="false" ht="18.75" hidden="false" customHeight="false" outlineLevel="0" collapsed="false">
      <c r="A56" s="33" t="s">
        <v>297</v>
      </c>
      <c r="B56" s="34" t="n">
        <v>11</v>
      </c>
      <c r="C56" s="29" t="s">
        <v>298</v>
      </c>
      <c r="D56" s="29" t="s">
        <v>299</v>
      </c>
      <c r="E56" s="29" t="s">
        <v>146</v>
      </c>
      <c r="F56" s="30" t="s">
        <v>189</v>
      </c>
      <c r="G56" s="33" t="n">
        <v>10</v>
      </c>
      <c r="H56" s="32" t="n">
        <v>6</v>
      </c>
      <c r="I56" s="32" t="n">
        <f aca="false">H56*100/70</f>
        <v>8.57142857142857</v>
      </c>
    </row>
    <row r="57" customFormat="false" ht="15.75" hidden="false" customHeight="false" outlineLevel="0" collapsed="false">
      <c r="A57" s="33"/>
      <c r="B57" s="34"/>
      <c r="C57" s="35"/>
      <c r="D57" s="35"/>
      <c r="E57" s="35"/>
      <c r="F57" s="36"/>
      <c r="G57" s="33"/>
      <c r="H57" s="32"/>
      <c r="I57" s="32"/>
    </row>
    <row r="58" customFormat="false" ht="18.75" hidden="false" customHeight="false" outlineLevel="0" collapsed="false">
      <c r="A58" s="33" t="s">
        <v>300</v>
      </c>
      <c r="B58" s="34" t="n">
        <v>1</v>
      </c>
      <c r="C58" s="29" t="s">
        <v>301</v>
      </c>
      <c r="D58" s="29" t="s">
        <v>302</v>
      </c>
      <c r="E58" s="29" t="s">
        <v>303</v>
      </c>
      <c r="F58" s="30" t="s">
        <v>232</v>
      </c>
      <c r="G58" s="33" t="n">
        <v>11</v>
      </c>
      <c r="H58" s="32" t="n">
        <v>55</v>
      </c>
      <c r="I58" s="32" t="n">
        <f aca="false">H58*100/70</f>
        <v>78.5714285714286</v>
      </c>
    </row>
    <row r="59" customFormat="false" ht="18.75" hidden="false" customHeight="false" outlineLevel="0" collapsed="false">
      <c r="A59" s="33" t="s">
        <v>304</v>
      </c>
      <c r="B59" s="34" t="n">
        <v>2</v>
      </c>
      <c r="C59" s="29" t="s">
        <v>305</v>
      </c>
      <c r="D59" s="29" t="s">
        <v>306</v>
      </c>
      <c r="E59" s="29" t="s">
        <v>155</v>
      </c>
      <c r="F59" s="30" t="s">
        <v>137</v>
      </c>
      <c r="G59" s="33" t="n">
        <v>11</v>
      </c>
      <c r="H59" s="32" t="n">
        <v>50</v>
      </c>
      <c r="I59" s="32" t="n">
        <f aca="false">H59*100/70</f>
        <v>71.4285714285714</v>
      </c>
    </row>
    <row r="60" customFormat="false" ht="18.75" hidden="false" customHeight="false" outlineLevel="0" collapsed="false">
      <c r="A60" s="33" t="s">
        <v>307</v>
      </c>
      <c r="B60" s="34" t="n">
        <v>3</v>
      </c>
      <c r="C60" s="29" t="s">
        <v>308</v>
      </c>
      <c r="D60" s="29" t="s">
        <v>170</v>
      </c>
      <c r="E60" s="29" t="s">
        <v>309</v>
      </c>
      <c r="F60" s="30" t="s">
        <v>189</v>
      </c>
      <c r="G60" s="33" t="n">
        <v>11</v>
      </c>
      <c r="H60" s="32" t="n">
        <v>24</v>
      </c>
      <c r="I60" s="32" t="n">
        <f aca="false">H60*100/70</f>
        <v>34.2857142857143</v>
      </c>
    </row>
    <row r="61" customFormat="false" ht="18.75" hidden="false" customHeight="false" outlineLevel="0" collapsed="false">
      <c r="A61" s="33" t="s">
        <v>310</v>
      </c>
      <c r="B61" s="34" t="n">
        <v>4</v>
      </c>
      <c r="C61" s="29" t="s">
        <v>311</v>
      </c>
      <c r="D61" s="29" t="s">
        <v>150</v>
      </c>
      <c r="E61" s="29" t="s">
        <v>183</v>
      </c>
      <c r="F61" s="30" t="s">
        <v>137</v>
      </c>
      <c r="G61" s="33" t="n">
        <v>11</v>
      </c>
      <c r="H61" s="32" t="n">
        <v>21</v>
      </c>
      <c r="I61" s="32" t="n">
        <f aca="false">H61*100/70</f>
        <v>30</v>
      </c>
    </row>
    <row r="62" customFormat="false" ht="18.75" hidden="false" customHeight="false" outlineLevel="0" collapsed="false">
      <c r="A62" s="33" t="s">
        <v>312</v>
      </c>
      <c r="B62" s="34" t="n">
        <v>5</v>
      </c>
      <c r="C62" s="29" t="s">
        <v>313</v>
      </c>
      <c r="D62" s="29" t="s">
        <v>314</v>
      </c>
      <c r="E62" s="29" t="s">
        <v>227</v>
      </c>
      <c r="F62" s="30" t="s">
        <v>189</v>
      </c>
      <c r="G62" s="33" t="n">
        <v>11</v>
      </c>
      <c r="H62" s="32" t="n">
        <v>19</v>
      </c>
      <c r="I62" s="32" t="n">
        <f aca="false">H62*100/70</f>
        <v>27.1428571428571</v>
      </c>
    </row>
    <row r="63" customFormat="false" ht="18.75" hidden="false" customHeight="false" outlineLevel="0" collapsed="false">
      <c r="A63" s="33" t="s">
        <v>315</v>
      </c>
      <c r="B63" s="34" t="n">
        <v>6</v>
      </c>
      <c r="C63" s="29" t="s">
        <v>316</v>
      </c>
      <c r="D63" s="29" t="s">
        <v>317</v>
      </c>
      <c r="E63" s="29" t="s">
        <v>227</v>
      </c>
      <c r="F63" s="30" t="s">
        <v>208</v>
      </c>
      <c r="G63" s="33" t="n">
        <v>11</v>
      </c>
      <c r="H63" s="32" t="n">
        <v>18</v>
      </c>
      <c r="I63" s="32" t="n">
        <f aca="false">H63*100/70</f>
        <v>25.7142857142857</v>
      </c>
    </row>
    <row r="64" customFormat="false" ht="18.75" hidden="false" customHeight="false" outlineLevel="0" collapsed="false">
      <c r="A64" s="33" t="s">
        <v>318</v>
      </c>
      <c r="B64" s="34" t="n">
        <v>7</v>
      </c>
      <c r="C64" s="29" t="s">
        <v>319</v>
      </c>
      <c r="D64" s="29" t="s">
        <v>320</v>
      </c>
      <c r="E64" s="29" t="s">
        <v>136</v>
      </c>
      <c r="F64" s="30" t="s">
        <v>232</v>
      </c>
      <c r="G64" s="33" t="n">
        <v>11</v>
      </c>
      <c r="H64" s="32" t="n">
        <v>17</v>
      </c>
      <c r="I64" s="32" t="n">
        <f aca="false">H64*100/70</f>
        <v>24.2857142857143</v>
      </c>
    </row>
    <row r="65" customFormat="false" ht="18.75" hidden="false" customHeight="false" outlineLevel="0" collapsed="false">
      <c r="A65" s="33" t="s">
        <v>321</v>
      </c>
      <c r="B65" s="34" t="n">
        <v>8</v>
      </c>
      <c r="C65" s="29" t="s">
        <v>165</v>
      </c>
      <c r="D65" s="29" t="s">
        <v>322</v>
      </c>
      <c r="E65" s="29" t="s">
        <v>196</v>
      </c>
      <c r="F65" s="30" t="s">
        <v>147</v>
      </c>
      <c r="G65" s="33" t="n">
        <v>11</v>
      </c>
      <c r="H65" s="32" t="n">
        <v>15</v>
      </c>
      <c r="I65" s="32" t="n">
        <f aca="false">H65*100/70</f>
        <v>21.4285714285714</v>
      </c>
    </row>
    <row r="66" customFormat="false" ht="18.75" hidden="false" customHeight="false" outlineLevel="0" collapsed="false">
      <c r="A66" s="33" t="s">
        <v>323</v>
      </c>
      <c r="B66" s="34" t="n">
        <v>9</v>
      </c>
      <c r="C66" s="29" t="s">
        <v>324</v>
      </c>
      <c r="D66" s="29" t="s">
        <v>325</v>
      </c>
      <c r="E66" s="29" t="s">
        <v>146</v>
      </c>
      <c r="F66" s="30" t="s">
        <v>142</v>
      </c>
      <c r="G66" s="33" t="n">
        <v>11</v>
      </c>
      <c r="H66" s="32" t="n">
        <v>14</v>
      </c>
      <c r="I66" s="32" t="n">
        <f aca="false">H66*100/70</f>
        <v>20</v>
      </c>
    </row>
    <row r="67" customFormat="false" ht="18.75" hidden="false" customHeight="false" outlineLevel="0" collapsed="false">
      <c r="A67" s="33" t="s">
        <v>326</v>
      </c>
      <c r="B67" s="34" t="n">
        <v>10</v>
      </c>
      <c r="C67" s="29" t="s">
        <v>327</v>
      </c>
      <c r="D67" s="29" t="s">
        <v>328</v>
      </c>
      <c r="E67" s="29" t="s">
        <v>329</v>
      </c>
      <c r="F67" s="30" t="s">
        <v>184</v>
      </c>
      <c r="G67" s="33" t="n">
        <v>11</v>
      </c>
      <c r="H67" s="32" t="n">
        <v>12</v>
      </c>
      <c r="I67" s="32" t="n">
        <f aca="false">H67*100/70</f>
        <v>17.1428571428571</v>
      </c>
    </row>
    <row r="68" customFormat="false" ht="18.75" hidden="false" customHeight="false" outlineLevel="0" collapsed="false">
      <c r="A68" s="33" t="s">
        <v>330</v>
      </c>
      <c r="B68" s="34" t="n">
        <v>11</v>
      </c>
      <c r="C68" s="29" t="s">
        <v>331</v>
      </c>
      <c r="D68" s="29" t="s">
        <v>332</v>
      </c>
      <c r="E68" s="29" t="s">
        <v>333</v>
      </c>
      <c r="F68" s="30" t="s">
        <v>147</v>
      </c>
      <c r="G68" s="33" t="n">
        <v>11</v>
      </c>
      <c r="H68" s="32" t="n">
        <v>11</v>
      </c>
      <c r="I68" s="32" t="n">
        <f aca="false">H68*100/70</f>
        <v>15.7142857142857</v>
      </c>
    </row>
    <row r="69" customFormat="false" ht="18.75" hidden="false" customHeight="false" outlineLevel="0" collapsed="false">
      <c r="A69" s="33" t="s">
        <v>334</v>
      </c>
      <c r="B69" s="34" t="n">
        <v>12</v>
      </c>
      <c r="C69" s="29" t="s">
        <v>335</v>
      </c>
      <c r="D69" s="29" t="s">
        <v>249</v>
      </c>
      <c r="E69" s="29" t="s">
        <v>336</v>
      </c>
      <c r="F69" s="30" t="s">
        <v>232</v>
      </c>
      <c r="G69" s="33" t="n">
        <v>11</v>
      </c>
      <c r="H69" s="32" t="n">
        <v>9</v>
      </c>
      <c r="I69" s="32" t="n">
        <f aca="false">H69*100/70</f>
        <v>12.8571428571429</v>
      </c>
    </row>
    <row r="70" customFormat="false" ht="18.75" hidden="false" customHeight="false" outlineLevel="0" collapsed="false">
      <c r="A70" s="33" t="s">
        <v>337</v>
      </c>
      <c r="B70" s="34" t="n">
        <v>13</v>
      </c>
      <c r="C70" s="29" t="s">
        <v>338</v>
      </c>
      <c r="D70" s="29" t="s">
        <v>339</v>
      </c>
      <c r="E70" s="29" t="s">
        <v>340</v>
      </c>
      <c r="F70" s="30" t="s">
        <v>232</v>
      </c>
      <c r="G70" s="33" t="n">
        <v>11</v>
      </c>
      <c r="H70" s="32" t="n">
        <v>8</v>
      </c>
      <c r="I70" s="32" t="n">
        <f aca="false">H70*100/70</f>
        <v>11.4285714285714</v>
      </c>
    </row>
    <row r="71" customFormat="false" ht="15.75" hidden="false" customHeight="false" outlineLevel="0" collapsed="false">
      <c r="A71" s="33"/>
      <c r="B71" s="34"/>
      <c r="C71" s="35"/>
      <c r="D71" s="35"/>
      <c r="E71" s="35"/>
      <c r="F71" s="36"/>
      <c r="G71" s="33"/>
      <c r="H71" s="37"/>
    </row>
    <row r="72" customFormat="false" ht="18.75" hidden="false" customHeight="false" outlineLevel="0" collapsed="false">
      <c r="A72" s="38"/>
      <c r="B72" s="39"/>
      <c r="C72" s="40"/>
      <c r="D72" s="40"/>
      <c r="E72" s="40"/>
      <c r="F72" s="41"/>
      <c r="G72" s="42"/>
      <c r="H72" s="43"/>
    </row>
    <row r="73" customFormat="false" ht="23.25" hidden="false" customHeight="false" outlineLevel="0" collapsed="false">
      <c r="A73" s="44"/>
      <c r="B73" s="45"/>
      <c r="C73" s="46"/>
      <c r="D73" s="46"/>
      <c r="E73" s="46"/>
      <c r="F73" s="47"/>
      <c r="G73" s="48"/>
      <c r="H73" s="43"/>
    </row>
    <row r="74" customFormat="false" ht="23.25" hidden="false" customHeight="false" outlineLevel="0" collapsed="false">
      <c r="A74" s="49"/>
      <c r="C74" s="50"/>
      <c r="D74" s="50"/>
      <c r="E74" s="50"/>
      <c r="F74" s="50"/>
      <c r="G74" s="51"/>
    </row>
    <row r="75" customFormat="false" ht="23.25" hidden="false" customHeight="false" outlineLevel="0" collapsed="false">
      <c r="A75" s="49"/>
      <c r="B75" s="50"/>
      <c r="C75" s="50"/>
      <c r="D75" s="50"/>
      <c r="E75" s="50"/>
      <c r="F75" s="50"/>
      <c r="G75" s="51"/>
    </row>
    <row r="76" customFormat="false" ht="23.25" hidden="false" customHeight="false" outlineLevel="0" collapsed="false">
      <c r="A76" s="49"/>
      <c r="B76" s="50"/>
      <c r="C76" s="50"/>
      <c r="D76" s="50"/>
      <c r="E76" s="50"/>
      <c r="F76" s="50"/>
      <c r="G76" s="51"/>
    </row>
    <row r="77" customFormat="false" ht="23.25" hidden="false" customHeight="false" outlineLevel="0" collapsed="false">
      <c r="A77" s="49"/>
      <c r="B77" s="50"/>
      <c r="C77" s="50"/>
      <c r="D77" s="50"/>
      <c r="E77" s="50"/>
      <c r="F77" s="50"/>
      <c r="G77" s="51"/>
    </row>
    <row r="78" customFormat="false" ht="23.25" hidden="false" customHeight="false" outlineLevel="0" collapsed="false">
      <c r="A78" s="49"/>
      <c r="B78" s="50"/>
      <c r="D78" s="50"/>
      <c r="E78" s="50"/>
      <c r="F78" s="50"/>
      <c r="G78" s="51"/>
    </row>
    <row r="79" customFormat="false" ht="23.25" hidden="false" customHeight="false" outlineLevel="0" collapsed="false">
      <c r="A79" s="49"/>
      <c r="B79" s="50"/>
      <c r="C79" s="50"/>
      <c r="D79" s="50"/>
      <c r="E79" s="50"/>
      <c r="F79" s="50"/>
      <c r="G79" s="51"/>
    </row>
    <row r="80" customFormat="false" ht="23.25" hidden="false" customHeight="false" outlineLevel="0" collapsed="false">
      <c r="A80" s="49"/>
      <c r="B80" s="50"/>
      <c r="C80" s="50"/>
      <c r="D80" s="50"/>
      <c r="E80" s="50"/>
      <c r="F80" s="50"/>
      <c r="G80" s="51"/>
    </row>
    <row r="81" customFormat="false" ht="23.25" hidden="false" customHeight="false" outlineLevel="0" collapsed="false">
      <c r="A81" s="49"/>
      <c r="B81" s="50"/>
      <c r="C81" s="50"/>
      <c r="D81" s="50"/>
      <c r="E81" s="50"/>
      <c r="F81" s="50"/>
      <c r="G81" s="51"/>
    </row>
    <row r="82" customFormat="false" ht="23.25" hidden="false" customHeight="false" outlineLevel="0" collapsed="false">
      <c r="A82" s="49"/>
      <c r="B82" s="50"/>
      <c r="C82" s="50"/>
      <c r="D82" s="50"/>
      <c r="E82" s="50"/>
      <c r="F82" s="50"/>
      <c r="G82" s="51"/>
    </row>
    <row r="83" customFormat="false" ht="23.25" hidden="false" customHeight="false" outlineLevel="0" collapsed="false">
      <c r="A83" s="49"/>
      <c r="B83" s="50"/>
      <c r="C83" s="50"/>
      <c r="D83" s="50"/>
      <c r="E83" s="50"/>
      <c r="F83" s="50"/>
      <c r="G83" s="51"/>
    </row>
    <row r="84" customFormat="false" ht="23.25" hidden="false" customHeight="false" outlineLevel="0" collapsed="false">
      <c r="A84" s="49"/>
      <c r="B84" s="50"/>
      <c r="C84" s="50"/>
      <c r="D84" s="50"/>
      <c r="E84" s="50"/>
      <c r="F84" s="50"/>
      <c r="G84" s="51"/>
    </row>
    <row r="85" customFormat="false" ht="23.25" hidden="false" customHeight="false" outlineLevel="0" collapsed="false">
      <c r="A85" s="49"/>
      <c r="B85" s="50"/>
      <c r="C85" s="50"/>
      <c r="D85" s="50"/>
      <c r="E85" s="50"/>
      <c r="F85" s="50"/>
      <c r="G85" s="51"/>
    </row>
    <row r="86" customFormat="false" ht="23.25" hidden="false" customHeight="false" outlineLevel="0" collapsed="false">
      <c r="A86" s="49"/>
      <c r="B86" s="50"/>
      <c r="C86" s="50"/>
      <c r="D86" s="50"/>
      <c r="E86" s="50"/>
      <c r="F86" s="50"/>
      <c r="G86" s="51"/>
    </row>
    <row r="87" customFormat="false" ht="23.25" hidden="false" customHeight="false" outlineLevel="0" collapsed="false">
      <c r="A87" s="49"/>
      <c r="B87" s="50"/>
      <c r="C87" s="50"/>
      <c r="D87" s="50"/>
      <c r="E87" s="50"/>
      <c r="F87" s="50"/>
      <c r="G87" s="51"/>
    </row>
    <row r="88" customFormat="false" ht="23.25" hidden="false" customHeight="false" outlineLevel="0" collapsed="false">
      <c r="A88" s="49"/>
      <c r="B88" s="50"/>
      <c r="C88" s="50"/>
      <c r="D88" s="50"/>
      <c r="E88" s="52"/>
      <c r="F88" s="50"/>
      <c r="G88" s="51"/>
    </row>
    <row r="89" customFormat="false" ht="23.25" hidden="false" customHeight="false" outlineLevel="0" collapsed="false">
      <c r="A89" s="49"/>
      <c r="B89" s="50"/>
      <c r="C89" s="50"/>
      <c r="D89" s="50"/>
      <c r="E89" s="50"/>
      <c r="F89" s="50"/>
      <c r="G89" s="51"/>
    </row>
    <row r="90" customFormat="false" ht="23.25" hidden="false" customHeight="false" outlineLevel="0" collapsed="false">
      <c r="A90" s="49"/>
      <c r="B90" s="50"/>
      <c r="C90" s="50"/>
      <c r="D90" s="50"/>
      <c r="E90" s="50"/>
      <c r="F90" s="50"/>
      <c r="G90" s="51"/>
    </row>
    <row r="91" customFormat="false" ht="23.25" hidden="false" customHeight="false" outlineLevel="0" collapsed="false">
      <c r="A91" s="49"/>
      <c r="B91" s="50"/>
      <c r="C91" s="50"/>
      <c r="D91" s="50"/>
      <c r="E91" s="50"/>
      <c r="F91" s="50"/>
      <c r="G91" s="51"/>
    </row>
    <row r="92" customFormat="false" ht="23.25" hidden="false" customHeight="false" outlineLevel="0" collapsed="false">
      <c r="A92" s="49"/>
      <c r="B92" s="50"/>
      <c r="C92" s="50"/>
      <c r="D92" s="50"/>
      <c r="E92" s="50"/>
      <c r="F92" s="50"/>
      <c r="G92" s="51"/>
    </row>
    <row r="93" customFormat="false" ht="23.25" hidden="false" customHeight="false" outlineLevel="0" collapsed="false">
      <c r="A93" s="49"/>
      <c r="B93" s="50"/>
      <c r="C93" s="50"/>
      <c r="D93" s="50"/>
      <c r="E93" s="50"/>
      <c r="F93" s="50"/>
      <c r="G93" s="51"/>
    </row>
    <row r="94" customFormat="false" ht="23.25" hidden="false" customHeight="false" outlineLevel="0" collapsed="false">
      <c r="A94" s="49"/>
      <c r="B94" s="50"/>
      <c r="C94" s="50"/>
      <c r="D94" s="50"/>
      <c r="E94" s="50"/>
      <c r="F94" s="50"/>
    </row>
    <row r="95" customFormat="false" ht="23.25" hidden="false" customHeight="false" outlineLevel="0" collapsed="false">
      <c r="A95" s="49"/>
      <c r="B95" s="50"/>
      <c r="C95" s="50"/>
      <c r="D95" s="50"/>
      <c r="E95" s="50"/>
      <c r="F95" s="50"/>
    </row>
    <row r="96" customFormat="false" ht="18" hidden="false" customHeight="false" outlineLevel="0" collapsed="false">
      <c r="A96" s="53"/>
      <c r="B96" s="54"/>
      <c r="C96" s="54"/>
      <c r="D96" s="54"/>
      <c r="E96" s="54"/>
    </row>
    <row r="97" customFormat="false" ht="18" hidden="false" customHeight="false" outlineLevel="0" collapsed="false">
      <c r="A97" s="53"/>
      <c r="B97" s="54"/>
      <c r="C97" s="54"/>
      <c r="D97" s="54"/>
      <c r="E97" s="54"/>
    </row>
  </sheetData>
  <mergeCells count="2">
    <mergeCell ref="A2:H2"/>
    <mergeCell ref="D6:H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0-11-10T05:49:01Z</cp:lastPrinted>
  <dcterms:modified xsi:type="dcterms:W3CDTF">2024-11-26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