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</sheets>
  <externalReferences>
    <externalReference r:id="rId4"/>
  </externalReferences>
  <definedNames>
    <definedName function="false" hidden="false" localSheetId="0" name="_xlnm.Print_Area" vbProcedure="false">'Общий рейтинг'!$B$1:$N$1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Общий рейтинг по французскому язык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Х-9-2</t>
  </si>
  <si>
    <t xml:space="preserve">Таймырское муниципальное казенное общеобразовательное учреждение "Дудинская средняя школа № 7"</t>
  </si>
  <si>
    <t xml:space="preserve">Участник</t>
  </si>
  <si>
    <t xml:space="preserve">Х-9-3</t>
  </si>
  <si>
    <t xml:space="preserve">Х-Х-9-2</t>
  </si>
  <si>
    <t xml:space="preserve">Х-Х-9-1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0.00"/>
    <numFmt numFmtId="168" formatCode="General"/>
    <numFmt numFmtId="169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82;&#1080;%20&#1082;&#1083;&#1072;&#1089;&#1089;&#1086;&#1074;%20&#1076;&#1083;&#1103;%20&#1064;&#1069;%20&#1042;&#1089;&#1054;&#1064;-24-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1">
          <cell r="B221" t="str">
            <v>Мельникова</v>
          </cell>
          <cell r="C221" t="str">
            <v>Полина</v>
          </cell>
          <cell r="D221" t="str">
            <v>Сергеевна</v>
          </cell>
        </row>
        <row r="309">
          <cell r="B309" t="str">
            <v>Барышников</v>
          </cell>
          <cell r="C309" t="str">
            <v>Арсений</v>
          </cell>
          <cell r="D309" t="str">
            <v>Евгеньевич</v>
          </cell>
        </row>
        <row r="311">
          <cell r="B311" t="str">
            <v>Белянкин</v>
          </cell>
          <cell r="C311" t="str">
            <v>Андрей</v>
          </cell>
          <cell r="D311" t="str">
            <v>Алексеевич</v>
          </cell>
        </row>
        <row r="313">
          <cell r="B313" t="str">
            <v>Жидков</v>
          </cell>
          <cell r="C313" t="str">
            <v>Николай</v>
          </cell>
          <cell r="D313" t="str">
            <v>Николаевич</v>
          </cell>
        </row>
        <row r="318">
          <cell r="B318" t="str">
            <v>Круглова</v>
          </cell>
          <cell r="C318" t="str">
            <v>Мария</v>
          </cell>
          <cell r="D318" t="str">
            <v>Ивановна</v>
          </cell>
        </row>
        <row r="319">
          <cell r="B319" t="str">
            <v>Лаптуков</v>
          </cell>
          <cell r="C319" t="str">
            <v>Илья</v>
          </cell>
          <cell r="D319" t="str">
            <v>Николаевич</v>
          </cell>
        </row>
        <row r="321">
          <cell r="B321" t="str">
            <v>Молодовец</v>
          </cell>
          <cell r="C321" t="str">
            <v>Георгий</v>
          </cell>
          <cell r="D321" t="str">
            <v>Сергеевич</v>
          </cell>
        </row>
        <row r="325">
          <cell r="B325" t="str">
            <v>Платонова</v>
          </cell>
          <cell r="C325" t="str">
            <v>Полина</v>
          </cell>
          <cell r="D325" t="str">
            <v>Романовна</v>
          </cell>
        </row>
        <row r="327">
          <cell r="B327" t="str">
            <v>Томилов</v>
          </cell>
          <cell r="C327" t="str">
            <v>Максим</v>
          </cell>
          <cell r="D327" t="str">
            <v>Александрови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10" activeCellId="0" sqref="Q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49.99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3" width="17.99"/>
    <col collapsed="false" customWidth="true" hidden="true" outlineLevel="0" max="14" min="14" style="1" width="5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6"/>
      <c r="O1" s="8"/>
      <c r="P1" s="9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6" t="s">
        <v>13</v>
      </c>
      <c r="M4" s="17" t="s">
        <v>14</v>
      </c>
      <c r="N4" s="18"/>
      <c r="O4" s="18"/>
      <c r="P4" s="18"/>
      <c r="Q4" s="18"/>
    </row>
    <row r="5" s="29" customFormat="true" ht="45" hidden="false" customHeight="false" outlineLevel="0" collapsed="false">
      <c r="A5" s="19" t="s">
        <v>15</v>
      </c>
      <c r="B5" s="20" t="n">
        <v>1</v>
      </c>
      <c r="C5" s="21" t="str">
        <f aca="false">[1]Лист1!B221</f>
        <v>Мельникова</v>
      </c>
      <c r="D5" s="21" t="str">
        <f aca="false">[1]Лист1!C221</f>
        <v>Полина</v>
      </c>
      <c r="E5" s="21" t="str">
        <f aca="false">[1]Лист1!D221</f>
        <v>Сергеевна</v>
      </c>
      <c r="F5" s="22" t="s">
        <v>16</v>
      </c>
      <c r="G5" s="23" t="n">
        <v>8</v>
      </c>
      <c r="H5" s="24" t="s">
        <v>17</v>
      </c>
      <c r="I5" s="25"/>
      <c r="J5" s="25"/>
      <c r="K5" s="25" t="n">
        <v>17</v>
      </c>
      <c r="L5" s="26" t="n">
        <f aca="false">K5*100/50</f>
        <v>34</v>
      </c>
      <c r="M5" s="27"/>
      <c r="N5" s="28"/>
      <c r="O5" s="28"/>
      <c r="P5" s="28"/>
      <c r="Q5" s="28"/>
    </row>
    <row r="6" s="29" customFormat="true" ht="45" hidden="false" customHeight="false" outlineLevel="0" collapsed="false">
      <c r="A6" s="19" t="s">
        <v>18</v>
      </c>
      <c r="B6" s="20" t="n">
        <v>2</v>
      </c>
      <c r="C6" s="30" t="str">
        <f aca="false">[1]Лист1!B325</f>
        <v>Платонова</v>
      </c>
      <c r="D6" s="30" t="str">
        <f aca="false">[1]Лист1!C325</f>
        <v>Полина</v>
      </c>
      <c r="E6" s="30" t="str">
        <f aca="false">[1]Лист1!D325</f>
        <v>Романовна</v>
      </c>
      <c r="F6" s="22" t="s">
        <v>16</v>
      </c>
      <c r="G6" s="23" t="n">
        <v>11</v>
      </c>
      <c r="H6" s="24" t="s">
        <v>17</v>
      </c>
      <c r="I6" s="25"/>
      <c r="J6" s="25"/>
      <c r="K6" s="25" t="n">
        <v>25</v>
      </c>
      <c r="L6" s="26" t="n">
        <f aca="false">K6*100/85</f>
        <v>29.4117647058824</v>
      </c>
      <c r="M6" s="31"/>
    </row>
    <row r="7" s="29" customFormat="true" ht="45" hidden="false" customHeight="false" outlineLevel="0" collapsed="false">
      <c r="A7" s="19" t="s">
        <v>19</v>
      </c>
      <c r="B7" s="20" t="n">
        <v>3</v>
      </c>
      <c r="C7" s="32" t="str">
        <f aca="false">[1]Лист1!B313</f>
        <v>Жидков</v>
      </c>
      <c r="D7" s="32" t="str">
        <f aca="false">[1]Лист1!C313</f>
        <v>Николай</v>
      </c>
      <c r="E7" s="32" t="str">
        <f aca="false">[1]Лист1!D313</f>
        <v>Николаевич</v>
      </c>
      <c r="F7" s="22" t="s">
        <v>16</v>
      </c>
      <c r="G7" s="23" t="n">
        <v>11</v>
      </c>
      <c r="H7" s="24" t="s">
        <v>17</v>
      </c>
      <c r="I7" s="25"/>
      <c r="J7" s="25"/>
      <c r="K7" s="25" t="n">
        <v>19</v>
      </c>
      <c r="L7" s="26" t="n">
        <f aca="false">K7*100/85</f>
        <v>22.3529411764706</v>
      </c>
      <c r="M7" s="33"/>
    </row>
    <row r="8" s="29" customFormat="true" ht="45" hidden="false" customHeight="false" outlineLevel="0" collapsed="false">
      <c r="A8" s="19" t="s">
        <v>20</v>
      </c>
      <c r="B8" s="20" t="n">
        <v>4</v>
      </c>
      <c r="C8" s="34" t="str">
        <f aca="false">[1]Лист1!B311</f>
        <v>Белянкин</v>
      </c>
      <c r="D8" s="34" t="str">
        <f aca="false">[1]Лист1!C311</f>
        <v>Андрей</v>
      </c>
      <c r="E8" s="34" t="str">
        <f aca="false">[1]Лист1!D311</f>
        <v>Алексеевич</v>
      </c>
      <c r="F8" s="22" t="s">
        <v>16</v>
      </c>
      <c r="G8" s="23" t="n">
        <v>11</v>
      </c>
      <c r="H8" s="24" t="s">
        <v>17</v>
      </c>
      <c r="I8" s="25"/>
      <c r="J8" s="25"/>
      <c r="K8" s="25" t="n">
        <v>18</v>
      </c>
      <c r="L8" s="26" t="n">
        <f aca="false">K8*100/85</f>
        <v>21.1764705882353</v>
      </c>
      <c r="M8" s="27"/>
    </row>
    <row r="9" s="29" customFormat="true" ht="45" hidden="false" customHeight="false" outlineLevel="0" collapsed="false">
      <c r="A9" s="19"/>
      <c r="B9" s="20" t="n">
        <v>5</v>
      </c>
      <c r="C9" s="35" t="str">
        <f aca="false">[1]Лист1!B319</f>
        <v>Лаптуков</v>
      </c>
      <c r="D9" s="35" t="str">
        <f aca="false">[1]Лист1!C319</f>
        <v>Илья</v>
      </c>
      <c r="E9" s="35" t="str">
        <f aca="false">[1]Лист1!D319</f>
        <v>Николаевич</v>
      </c>
      <c r="F9" s="22" t="s">
        <v>16</v>
      </c>
      <c r="G9" s="23" t="n">
        <v>11</v>
      </c>
      <c r="H9" s="24" t="s">
        <v>17</v>
      </c>
      <c r="I9" s="25"/>
      <c r="J9" s="36"/>
      <c r="K9" s="36" t="n">
        <v>16</v>
      </c>
      <c r="L9" s="26" t="n">
        <f aca="false">K9*100/85</f>
        <v>18.8235294117647</v>
      </c>
      <c r="M9" s="37"/>
    </row>
    <row r="10" s="29" customFormat="true" ht="45" hidden="false" customHeight="false" outlineLevel="0" collapsed="false">
      <c r="A10" s="19"/>
      <c r="B10" s="20" t="n">
        <v>6</v>
      </c>
      <c r="C10" s="35" t="str">
        <f aca="false">[1]Лист1!B309</f>
        <v>Барышников</v>
      </c>
      <c r="D10" s="35" t="str">
        <f aca="false">[1]Лист1!C309</f>
        <v>Арсений</v>
      </c>
      <c r="E10" s="35" t="str">
        <f aca="false">[1]Лист1!D309</f>
        <v>Евгеньевич</v>
      </c>
      <c r="F10" s="22" t="s">
        <v>16</v>
      </c>
      <c r="G10" s="23" t="n">
        <v>11</v>
      </c>
      <c r="H10" s="24" t="s">
        <v>17</v>
      </c>
      <c r="I10" s="25"/>
      <c r="J10" s="36"/>
      <c r="K10" s="36" t="n">
        <v>14</v>
      </c>
      <c r="L10" s="26" t="n">
        <f aca="false">K10*100/85</f>
        <v>16.4705882352941</v>
      </c>
      <c r="M10" s="37"/>
    </row>
    <row r="11" s="29" customFormat="true" ht="45" hidden="false" customHeight="false" outlineLevel="0" collapsed="false">
      <c r="A11" s="19"/>
      <c r="B11" s="20" t="n">
        <v>7</v>
      </c>
      <c r="C11" s="35" t="str">
        <f aca="false">[1]Лист1!B318</f>
        <v>Круглова</v>
      </c>
      <c r="D11" s="35" t="str">
        <f aca="false">[1]Лист1!C318</f>
        <v>Мария</v>
      </c>
      <c r="E11" s="35" t="str">
        <f aca="false">[1]Лист1!D318</f>
        <v>Ивановна</v>
      </c>
      <c r="F11" s="22" t="s">
        <v>16</v>
      </c>
      <c r="G11" s="23" t="n">
        <v>11</v>
      </c>
      <c r="H11" s="24" t="s">
        <v>17</v>
      </c>
      <c r="I11" s="25"/>
      <c r="J11" s="36"/>
      <c r="K11" s="36" t="n">
        <v>7</v>
      </c>
      <c r="L11" s="26" t="n">
        <f aca="false">K11*100/85</f>
        <v>8.23529411764706</v>
      </c>
      <c r="M11" s="37"/>
    </row>
    <row r="12" s="29" customFormat="true" ht="45" hidden="false" customHeight="false" outlineLevel="0" collapsed="false">
      <c r="A12" s="19"/>
      <c r="B12" s="20" t="n">
        <v>8</v>
      </c>
      <c r="C12" s="35" t="str">
        <f aca="false">[1]Лист1!B327</f>
        <v>Томилов</v>
      </c>
      <c r="D12" s="35" t="str">
        <f aca="false">[1]Лист1!C327</f>
        <v>Максим</v>
      </c>
      <c r="E12" s="35" t="str">
        <f aca="false">[1]Лист1!D327</f>
        <v>Александрович</v>
      </c>
      <c r="F12" s="22" t="s">
        <v>16</v>
      </c>
      <c r="G12" s="23" t="n">
        <v>11</v>
      </c>
      <c r="H12" s="24" t="s">
        <v>17</v>
      </c>
      <c r="I12" s="25"/>
      <c r="J12" s="36"/>
      <c r="K12" s="36" t="n">
        <v>3</v>
      </c>
      <c r="L12" s="26" t="n">
        <f aca="false">K12*100/85</f>
        <v>3.52941176470588</v>
      </c>
      <c r="M12" s="37"/>
    </row>
    <row r="13" s="29" customFormat="true" ht="45" hidden="false" customHeight="false" outlineLevel="0" collapsed="false">
      <c r="A13" s="19"/>
      <c r="B13" s="20" t="n">
        <v>9</v>
      </c>
      <c r="C13" s="34" t="str">
        <f aca="false">[1]Лист1!B321</f>
        <v>Молодовец</v>
      </c>
      <c r="D13" s="34" t="str">
        <f aca="false">[1]Лист1!C321</f>
        <v>Георгий</v>
      </c>
      <c r="E13" s="34" t="str">
        <f aca="false">[1]Лист1!D321</f>
        <v>Сергеевич</v>
      </c>
      <c r="F13" s="22" t="s">
        <v>16</v>
      </c>
      <c r="G13" s="23" t="n">
        <v>11</v>
      </c>
      <c r="H13" s="24" t="s">
        <v>17</v>
      </c>
      <c r="I13" s="25"/>
      <c r="J13" s="25"/>
      <c r="K13" s="25" t="n">
        <v>0</v>
      </c>
      <c r="L13" s="26" t="n">
        <f aca="false">K13*100/85</f>
        <v>0</v>
      </c>
      <c r="M13" s="27"/>
    </row>
    <row r="14" customFormat="false" ht="1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39"/>
      <c r="J14" s="39"/>
      <c r="K14" s="39"/>
      <c r="L14" s="41"/>
      <c r="M14" s="42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5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5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5"/>
    </row>
    <row r="18" customFormat="false" ht="1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5"/>
    </row>
    <row r="19" customFormat="false" ht="1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5"/>
    </row>
    <row r="20" customFormat="false" ht="1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5"/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5"/>
    </row>
    <row r="24" customFormat="false" ht="1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5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  <c r="M26" s="45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5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5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5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5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5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5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5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5"/>
    </row>
    <row r="36" customFormat="false" ht="1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5"/>
    </row>
    <row r="37" customFormat="false" ht="1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45"/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45"/>
    </row>
    <row r="39" customFormat="false" ht="1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5"/>
    </row>
    <row r="40" customFormat="false" ht="1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5"/>
    </row>
    <row r="41" customFormat="false" ht="1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5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45"/>
    </row>
    <row r="43" customFormat="false" ht="1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45"/>
    </row>
    <row r="44" customFormat="false" ht="1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5"/>
    </row>
    <row r="45" customFormat="false" ht="1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4"/>
      <c r="M45" s="45"/>
    </row>
    <row r="46" customFormat="false" ht="1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/>
      <c r="M46" s="45"/>
    </row>
    <row r="47" customFormat="false" ht="1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4"/>
      <c r="M48" s="45"/>
    </row>
    <row r="49" customFormat="false" ht="1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4"/>
      <c r="M49" s="45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4"/>
      <c r="M50" s="45"/>
    </row>
    <row r="51" customFormat="false" ht="1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5"/>
    </row>
    <row r="52" customFormat="false" ht="1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5"/>
    </row>
    <row r="53" customFormat="false" ht="1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45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5"/>
    </row>
    <row r="55" customFormat="false" ht="1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4"/>
      <c r="M55" s="45"/>
    </row>
    <row r="56" customFormat="false" ht="1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5"/>
    </row>
    <row r="57" customFormat="false" ht="1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4"/>
      <c r="M57" s="45"/>
    </row>
    <row r="58" customFormat="false" ht="1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45"/>
    </row>
    <row r="59" customFormat="false" ht="1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4"/>
      <c r="M59" s="45"/>
    </row>
    <row r="60" customFormat="false" ht="1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M60" s="45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  <c r="M61" s="45"/>
    </row>
    <row r="62" customFormat="false" ht="1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4"/>
      <c r="M62" s="45"/>
    </row>
    <row r="63" customFormat="false" ht="1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4"/>
      <c r="M63" s="45"/>
    </row>
    <row r="64" customFormat="false" ht="1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4"/>
      <c r="M64" s="45"/>
    </row>
    <row r="65" customFormat="false" ht="1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4"/>
      <c r="M65" s="45"/>
    </row>
    <row r="66" customFormat="false" ht="1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4"/>
      <c r="M66" s="45"/>
    </row>
    <row r="67" customFormat="false" ht="1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4"/>
      <c r="M67" s="45"/>
    </row>
    <row r="68" customFormat="false" ht="1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4"/>
      <c r="M68" s="45"/>
    </row>
    <row r="69" customFormat="false" ht="1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4"/>
      <c r="M69" s="45"/>
    </row>
    <row r="70" customFormat="false" ht="1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4"/>
      <c r="M70" s="45"/>
    </row>
    <row r="71" customFormat="fals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4"/>
      <c r="M71" s="45"/>
    </row>
    <row r="72" customFormat="false" ht="1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4"/>
      <c r="M72" s="45"/>
    </row>
    <row r="73" customFormat="false" ht="1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4"/>
      <c r="M73" s="45"/>
    </row>
    <row r="74" customFormat="false" ht="1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4"/>
      <c r="M74" s="45"/>
    </row>
    <row r="75" customFormat="false" ht="1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4"/>
      <c r="M75" s="45"/>
    </row>
    <row r="76" customFormat="false" ht="1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4"/>
      <c r="M76" s="45"/>
    </row>
    <row r="77" customFormat="false" ht="1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4"/>
      <c r="M77" s="45"/>
    </row>
    <row r="78" customFormat="false" ht="1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4"/>
      <c r="M78" s="45"/>
    </row>
    <row r="79" customFormat="false" ht="1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4"/>
      <c r="M79" s="45"/>
    </row>
    <row r="80" customFormat="false" ht="1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4"/>
      <c r="M80" s="45"/>
    </row>
    <row r="81" customFormat="false" ht="1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4"/>
      <c r="M81" s="45"/>
    </row>
    <row r="82" customFormat="false" ht="1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4"/>
      <c r="M82" s="45"/>
    </row>
    <row r="83" customFormat="false" ht="1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4"/>
      <c r="M83" s="45"/>
    </row>
    <row r="84" customFormat="false" ht="1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4"/>
      <c r="M84" s="45"/>
    </row>
    <row r="85" customFormat="false" ht="1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4"/>
      <c r="M85" s="45"/>
    </row>
    <row r="86" customFormat="false" ht="1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</row>
    <row r="87" customFormat="false" ht="1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4"/>
      <c r="M87" s="45"/>
    </row>
    <row r="88" customFormat="false" ht="1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4"/>
      <c r="M88" s="45"/>
    </row>
    <row r="89" customFormat="false" ht="1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4"/>
      <c r="M89" s="45"/>
    </row>
    <row r="90" customFormat="false" ht="1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4"/>
      <c r="M90" s="45"/>
    </row>
    <row r="91" customFormat="false" ht="1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4"/>
      <c r="M91" s="45"/>
    </row>
    <row r="92" customFormat="false" ht="1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4"/>
      <c r="M92" s="45"/>
    </row>
    <row r="93" customFormat="false" ht="1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4"/>
      <c r="M93" s="45"/>
    </row>
    <row r="94" customFormat="false" ht="1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4"/>
      <c r="M94" s="45"/>
    </row>
    <row r="95" customFormat="false" ht="1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4"/>
      <c r="M95" s="45"/>
    </row>
    <row r="96" customFormat="false" ht="1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4"/>
      <c r="M96" s="45"/>
    </row>
    <row r="97" customFormat="false" ht="1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4"/>
      <c r="M97" s="45"/>
    </row>
    <row r="98" customFormat="false" ht="1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4"/>
      <c r="M98" s="45"/>
    </row>
    <row r="99" customFormat="false" ht="1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4"/>
      <c r="M99" s="45"/>
    </row>
    <row r="100" customFormat="false" ht="1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4"/>
      <c r="M100" s="45"/>
    </row>
    <row r="101" customFormat="false" ht="1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4"/>
      <c r="M101" s="45"/>
    </row>
    <row r="102" customFormat="false" ht="1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4"/>
      <c r="M102" s="45"/>
    </row>
    <row r="103" customFormat="false" ht="1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4"/>
      <c r="M103" s="45"/>
    </row>
    <row r="104" customFormat="false" ht="1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4"/>
      <c r="M104" s="45"/>
    </row>
    <row r="105" customFormat="false" ht="1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4"/>
      <c r="M105" s="45"/>
    </row>
    <row r="106" customFormat="false" ht="1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4"/>
      <c r="M106" s="45"/>
    </row>
    <row r="107" customFormat="false" ht="1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4"/>
      <c r="M107" s="45"/>
    </row>
    <row r="108" customFormat="false" ht="1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4"/>
      <c r="M108" s="45"/>
    </row>
    <row r="109" customFormat="false" ht="1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5"/>
    </row>
    <row r="110" customFormat="false" ht="1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5"/>
    </row>
    <row r="111" customFormat="false" ht="1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4"/>
      <c r="M111" s="45"/>
    </row>
    <row r="112" customFormat="false" ht="1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4"/>
      <c r="M112" s="45"/>
    </row>
    <row r="113" customFormat="false" ht="1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4"/>
      <c r="M113" s="45"/>
    </row>
    <row r="114" customFormat="false" ht="1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5"/>
    </row>
    <row r="115" customFormat="false" ht="1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5"/>
    </row>
    <row r="116" customFormat="false" ht="1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5"/>
    </row>
    <row r="117" customFormat="false" ht="1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5"/>
    </row>
    <row r="118" customFormat="false" ht="1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4"/>
      <c r="M118" s="45"/>
    </row>
    <row r="119" customFormat="false" ht="1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4"/>
      <c r="M119" s="45"/>
    </row>
    <row r="120" customFormat="false" ht="1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4"/>
      <c r="M120" s="45"/>
    </row>
    <row r="121" customFormat="false" ht="1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4"/>
      <c r="M121" s="45"/>
    </row>
    <row r="122" customFormat="false" ht="1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4"/>
      <c r="M122" s="45"/>
    </row>
    <row r="123" customFormat="false" ht="1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4"/>
      <c r="M123" s="45"/>
    </row>
    <row r="124" customFormat="false" ht="1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4"/>
      <c r="M124" s="45"/>
    </row>
    <row r="125" customFormat="false" ht="1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4"/>
      <c r="M125" s="45"/>
    </row>
    <row r="126" customFormat="false" ht="1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4"/>
      <c r="M126" s="45"/>
    </row>
    <row r="127" customFormat="false" ht="1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4"/>
      <c r="M127" s="45"/>
    </row>
    <row r="128" customFormat="false" ht="1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4"/>
      <c r="M128" s="45"/>
    </row>
    <row r="129" customFormat="false" ht="1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4"/>
      <c r="M129" s="45"/>
    </row>
    <row r="130" customFormat="false" ht="1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4"/>
      <c r="M130" s="45"/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4"/>
      <c r="M131" s="45"/>
    </row>
    <row r="132" customFormat="false" ht="1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4"/>
      <c r="M132" s="45"/>
    </row>
    <row r="133" customFormat="false" ht="1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4"/>
      <c r="M133" s="45"/>
    </row>
    <row r="134" customFormat="false" ht="1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4"/>
      <c r="M134" s="45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4"/>
      <c r="M135" s="45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4"/>
      <c r="M136" s="45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4"/>
      <c r="M137" s="45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4"/>
      <c r="M138" s="45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4"/>
      <c r="M139" s="45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4"/>
      <c r="M140" s="45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4"/>
      <c r="M141" s="45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4"/>
      <c r="M142" s="45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4"/>
      <c r="M143" s="45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4"/>
      <c r="M144" s="45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4"/>
      <c r="M145" s="45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4"/>
      <c r="M146" s="45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4"/>
      <c r="M147" s="45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4"/>
      <c r="M148" s="45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4"/>
      <c r="M149" s="45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4"/>
      <c r="M150" s="45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4"/>
      <c r="M151" s="45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4"/>
      <c r="M152" s="45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4"/>
      <c r="M153" s="45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4"/>
      <c r="M154" s="45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13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46"/>
      <c r="G1" s="46"/>
    </row>
    <row r="2" customFormat="false" ht="13.5" hidden="false" customHeight="false" outlineLevel="0" collapsed="false">
      <c r="F2" s="46"/>
      <c r="G2" s="46"/>
    </row>
    <row r="3" s="47" customFormat="true" ht="26.25" hidden="false" customHeight="false" outlineLevel="0" collapsed="false">
      <c r="B3" s="48" t="s">
        <v>8</v>
      </c>
      <c r="D3" s="49" t="s">
        <v>21</v>
      </c>
      <c r="F3" s="49" t="s">
        <v>22</v>
      </c>
      <c r="G3" s="50"/>
      <c r="H3" s="49" t="s">
        <v>23</v>
      </c>
      <c r="J3" s="49" t="s">
        <v>24</v>
      </c>
      <c r="L3" s="48" t="s">
        <v>8</v>
      </c>
      <c r="N3" s="48" t="s">
        <v>25</v>
      </c>
      <c r="P3" s="48" t="s">
        <v>26</v>
      </c>
      <c r="R3" s="49" t="s">
        <v>27</v>
      </c>
    </row>
    <row r="4" customFormat="false" ht="12.75" hidden="false" customHeight="false" outlineLevel="0" collapsed="false">
      <c r="B4" s="51" t="n">
        <v>5</v>
      </c>
      <c r="D4" s="51" t="s">
        <v>17</v>
      </c>
      <c r="F4" s="52" t="s">
        <v>28</v>
      </c>
      <c r="G4" s="46"/>
      <c r="H4" s="51" t="s">
        <v>29</v>
      </c>
      <c r="J4" s="51" t="s">
        <v>29</v>
      </c>
      <c r="L4" s="51" t="n">
        <v>9</v>
      </c>
      <c r="N4" s="51" t="s">
        <v>30</v>
      </c>
      <c r="P4" s="51" t="s">
        <v>31</v>
      </c>
      <c r="R4" s="51"/>
    </row>
    <row r="5" customFormat="false" ht="13.5" hidden="false" customHeight="false" outlineLevel="0" collapsed="false">
      <c r="B5" s="51" t="n">
        <v>6</v>
      </c>
      <c r="D5" s="51" t="s">
        <v>32</v>
      </c>
      <c r="F5" s="53" t="s">
        <v>33</v>
      </c>
      <c r="G5" s="46"/>
      <c r="H5" s="53" t="s">
        <v>34</v>
      </c>
      <c r="J5" s="53" t="s">
        <v>34</v>
      </c>
      <c r="L5" s="51" t="n">
        <v>10</v>
      </c>
      <c r="N5" s="51" t="s">
        <v>35</v>
      </c>
      <c r="P5" s="51" t="s">
        <v>36</v>
      </c>
      <c r="R5" s="51" t="s">
        <v>29</v>
      </c>
    </row>
    <row r="6" customFormat="false" ht="13.5" hidden="false" customHeight="false" outlineLevel="0" collapsed="false">
      <c r="B6" s="51" t="n">
        <v>7</v>
      </c>
      <c r="D6" s="53" t="s">
        <v>37</v>
      </c>
      <c r="G6" s="46"/>
      <c r="L6" s="53" t="n">
        <v>11</v>
      </c>
      <c r="N6" s="51" t="s">
        <v>38</v>
      </c>
      <c r="P6" s="51" t="s">
        <v>39</v>
      </c>
      <c r="R6" s="53" t="s">
        <v>34</v>
      </c>
    </row>
    <row r="7" customFormat="false" ht="12.75" hidden="false" customHeight="false" outlineLevel="0" collapsed="false">
      <c r="B7" s="51" t="n">
        <v>8</v>
      </c>
      <c r="D7" s="54"/>
      <c r="F7" s="46"/>
      <c r="G7" s="46"/>
      <c r="N7" s="51" t="s">
        <v>40</v>
      </c>
      <c r="P7" s="51" t="s">
        <v>41</v>
      </c>
    </row>
    <row r="8" customFormat="false" ht="12.75" hidden="false" customHeight="false" outlineLevel="0" collapsed="false">
      <c r="B8" s="51" t="n">
        <v>9</v>
      </c>
      <c r="N8" s="51" t="s">
        <v>42</v>
      </c>
      <c r="P8" s="51" t="s">
        <v>43</v>
      </c>
    </row>
    <row r="9" customFormat="false" ht="12.75" hidden="false" customHeight="false" outlineLevel="0" collapsed="false">
      <c r="B9" s="51" t="n">
        <v>10</v>
      </c>
      <c r="N9" s="51" t="s">
        <v>44</v>
      </c>
      <c r="P9" s="51" t="s">
        <v>45</v>
      </c>
    </row>
    <row r="10" customFormat="false" ht="13.5" hidden="false" customHeight="false" outlineLevel="0" collapsed="false">
      <c r="B10" s="53" t="n">
        <v>11</v>
      </c>
      <c r="N10" s="51" t="s">
        <v>46</v>
      </c>
      <c r="P10" s="55" t="s">
        <v>47</v>
      </c>
    </row>
    <row r="11" customFormat="false" ht="12.75" hidden="false" customHeight="false" outlineLevel="0" collapsed="false">
      <c r="N11" s="51" t="s">
        <v>48</v>
      </c>
      <c r="P11" s="51" t="s">
        <v>49</v>
      </c>
    </row>
    <row r="12" customFormat="false" ht="12.75" hidden="false" customHeight="false" outlineLevel="0" collapsed="false">
      <c r="N12" s="51" t="s">
        <v>50</v>
      </c>
      <c r="P12" s="51" t="s">
        <v>51</v>
      </c>
    </row>
    <row r="13" customFormat="false" ht="12.75" hidden="false" customHeight="false" outlineLevel="0" collapsed="false">
      <c r="N13" s="51" t="s">
        <v>52</v>
      </c>
      <c r="P13" s="51" t="s">
        <v>53</v>
      </c>
    </row>
    <row r="14" customFormat="false" ht="12.75" hidden="false" customHeight="false" outlineLevel="0" collapsed="false">
      <c r="N14" s="51" t="s">
        <v>54</v>
      </c>
      <c r="P14" s="51" t="s">
        <v>55</v>
      </c>
    </row>
    <row r="15" customFormat="false" ht="12.75" hidden="false" customHeight="false" outlineLevel="0" collapsed="false">
      <c r="N15" s="51" t="s">
        <v>56</v>
      </c>
      <c r="P15" s="51" t="s">
        <v>57</v>
      </c>
    </row>
    <row r="16" customFormat="false" ht="12.75" hidden="false" customHeight="false" outlineLevel="0" collapsed="false">
      <c r="N16" s="51" t="s">
        <v>58</v>
      </c>
      <c r="P16" s="51" t="s">
        <v>59</v>
      </c>
    </row>
    <row r="17" customFormat="false" ht="12.75" hidden="false" customHeight="false" outlineLevel="0" collapsed="false">
      <c r="N17" s="51" t="s">
        <v>60</v>
      </c>
      <c r="P17" s="51" t="s">
        <v>61</v>
      </c>
    </row>
    <row r="18" customFormat="false" ht="12.75" hidden="false" customHeight="false" outlineLevel="0" collapsed="false">
      <c r="N18" s="51" t="s">
        <v>62</v>
      </c>
      <c r="P18" s="51" t="s">
        <v>63</v>
      </c>
    </row>
    <row r="19" customFormat="false" ht="12.75" hidden="false" customHeight="false" outlineLevel="0" collapsed="false">
      <c r="N19" s="51" t="s">
        <v>64</v>
      </c>
      <c r="P19" s="51" t="s">
        <v>65</v>
      </c>
    </row>
    <row r="20" customFormat="false" ht="12.75" hidden="false" customHeight="false" outlineLevel="0" collapsed="false">
      <c r="N20" s="51" t="s">
        <v>66</v>
      </c>
      <c r="P20" s="51" t="s">
        <v>67</v>
      </c>
    </row>
    <row r="21" customFormat="false" ht="12.75" hidden="false" customHeight="false" outlineLevel="0" collapsed="false">
      <c r="N21" s="51" t="s">
        <v>68</v>
      </c>
      <c r="P21" s="51" t="s">
        <v>69</v>
      </c>
    </row>
    <row r="22" customFormat="false" ht="12.75" hidden="false" customHeight="false" outlineLevel="0" collapsed="false">
      <c r="N22" s="51" t="s">
        <v>70</v>
      </c>
      <c r="P22" s="51" t="s">
        <v>71</v>
      </c>
    </row>
    <row r="23" customFormat="false" ht="12.75" hidden="false" customHeight="false" outlineLevel="0" collapsed="false">
      <c r="N23" s="51" t="s">
        <v>72</v>
      </c>
      <c r="P23" s="51" t="s">
        <v>73</v>
      </c>
    </row>
    <row r="24" customFormat="false" ht="12.75" hidden="false" customHeight="false" outlineLevel="0" collapsed="false">
      <c r="N24" s="51" t="s">
        <v>74</v>
      </c>
      <c r="P24" s="51" t="s">
        <v>75</v>
      </c>
    </row>
    <row r="25" customFormat="false" ht="12.75" hidden="false" customHeight="false" outlineLevel="0" collapsed="false">
      <c r="N25" s="51" t="s">
        <v>76</v>
      </c>
      <c r="P25" s="51" t="s">
        <v>77</v>
      </c>
    </row>
    <row r="26" customFormat="false" ht="12.75" hidden="false" customHeight="false" outlineLevel="0" collapsed="false">
      <c r="N26" s="51" t="s">
        <v>78</v>
      </c>
      <c r="P26" s="51" t="s">
        <v>79</v>
      </c>
    </row>
    <row r="27" customFormat="false" ht="13.5" hidden="false" customHeight="false" outlineLevel="0" collapsed="false">
      <c r="N27" s="51" t="s">
        <v>80</v>
      </c>
      <c r="P27" s="53" t="s">
        <v>81</v>
      </c>
    </row>
    <row r="28" customFormat="false" ht="12.75" hidden="false" customHeight="false" outlineLevel="0" collapsed="false">
      <c r="N28" s="51" t="s">
        <v>82</v>
      </c>
    </row>
    <row r="29" customFormat="false" ht="12.75" hidden="false" customHeight="false" outlineLevel="0" collapsed="false">
      <c r="N29" s="51" t="s">
        <v>83</v>
      </c>
    </row>
    <row r="30" customFormat="false" ht="12.75" hidden="false" customHeight="false" outlineLevel="0" collapsed="false">
      <c r="N30" s="51" t="s">
        <v>84</v>
      </c>
    </row>
    <row r="31" customFormat="false" ht="12.75" hidden="false" customHeight="false" outlineLevel="0" collapsed="false">
      <c r="N31" s="51" t="s">
        <v>85</v>
      </c>
    </row>
    <row r="32" customFormat="false" ht="12.75" hidden="false" customHeight="false" outlineLevel="0" collapsed="false">
      <c r="N32" s="51" t="s">
        <v>86</v>
      </c>
    </row>
    <row r="33" customFormat="false" ht="12.75" hidden="false" customHeight="false" outlineLevel="0" collapsed="false">
      <c r="N33" s="51" t="s">
        <v>87</v>
      </c>
    </row>
    <row r="34" customFormat="false" ht="12.75" hidden="false" customHeight="false" outlineLevel="0" collapsed="false">
      <c r="N34" s="51" t="s">
        <v>88</v>
      </c>
    </row>
    <row r="35" customFormat="false" ht="12.75" hidden="false" customHeight="false" outlineLevel="0" collapsed="false">
      <c r="N35" s="51" t="s">
        <v>89</v>
      </c>
    </row>
    <row r="36" customFormat="false" ht="12.75" hidden="false" customHeight="false" outlineLevel="0" collapsed="false">
      <c r="N36" s="51" t="s">
        <v>90</v>
      </c>
    </row>
    <row r="37" customFormat="false" ht="12.75" hidden="false" customHeight="false" outlineLevel="0" collapsed="false">
      <c r="N37" s="51" t="s">
        <v>91</v>
      </c>
    </row>
    <row r="38" customFormat="false" ht="12.75" hidden="false" customHeight="false" outlineLevel="0" collapsed="false">
      <c r="N38" s="51" t="s">
        <v>92</v>
      </c>
    </row>
    <row r="39" customFormat="false" ht="12.75" hidden="false" customHeight="false" outlineLevel="0" collapsed="false">
      <c r="N39" s="51" t="s">
        <v>93</v>
      </c>
    </row>
    <row r="40" customFormat="false" ht="12.75" hidden="false" customHeight="false" outlineLevel="0" collapsed="false">
      <c r="N40" s="51" t="s">
        <v>94</v>
      </c>
    </row>
    <row r="41" customFormat="false" ht="12.75" hidden="false" customHeight="false" outlineLevel="0" collapsed="false">
      <c r="N41" s="51" t="s">
        <v>95</v>
      </c>
    </row>
    <row r="42" customFormat="false" ht="12.75" hidden="false" customHeight="false" outlineLevel="0" collapsed="false">
      <c r="N42" s="51" t="s">
        <v>96</v>
      </c>
    </row>
    <row r="43" customFormat="false" ht="12.75" hidden="false" customHeight="false" outlineLevel="0" collapsed="false">
      <c r="N43" s="51" t="s">
        <v>97</v>
      </c>
    </row>
    <row r="44" customFormat="false" ht="12.75" hidden="false" customHeight="false" outlineLevel="0" collapsed="false">
      <c r="N44" s="51" t="s">
        <v>98</v>
      </c>
    </row>
    <row r="45" customFormat="false" ht="12.75" hidden="false" customHeight="false" outlineLevel="0" collapsed="false">
      <c r="N45" s="51" t="s">
        <v>99</v>
      </c>
    </row>
    <row r="46" customFormat="false" ht="12.75" hidden="false" customHeight="false" outlineLevel="0" collapsed="false">
      <c r="N46" s="51" t="s">
        <v>100</v>
      </c>
    </row>
    <row r="47" customFormat="false" ht="12.75" hidden="false" customHeight="false" outlineLevel="0" collapsed="false">
      <c r="N47" s="51" t="s">
        <v>101</v>
      </c>
    </row>
    <row r="48" customFormat="false" ht="12.75" hidden="false" customHeight="false" outlineLevel="0" collapsed="false">
      <c r="N48" s="51" t="s">
        <v>102</v>
      </c>
    </row>
    <row r="49" customFormat="false" ht="12.75" hidden="false" customHeight="false" outlineLevel="0" collapsed="false">
      <c r="N49" s="51" t="s">
        <v>103</v>
      </c>
    </row>
    <row r="50" customFormat="false" ht="12.75" hidden="false" customHeight="false" outlineLevel="0" collapsed="false">
      <c r="N50" s="51" t="s">
        <v>104</v>
      </c>
    </row>
    <row r="51" customFormat="false" ht="12.75" hidden="false" customHeight="false" outlineLevel="0" collapsed="false">
      <c r="N51" s="51" t="s">
        <v>105</v>
      </c>
    </row>
    <row r="52" customFormat="false" ht="12.75" hidden="false" customHeight="false" outlineLevel="0" collapsed="false">
      <c r="N52" s="51" t="s">
        <v>106</v>
      </c>
    </row>
    <row r="53" customFormat="false" ht="12.75" hidden="false" customHeight="false" outlineLevel="0" collapsed="false">
      <c r="N53" s="51" t="s">
        <v>107</v>
      </c>
    </row>
    <row r="54" customFormat="false" ht="12.75" hidden="false" customHeight="false" outlineLevel="0" collapsed="false">
      <c r="N54" s="51" t="s">
        <v>108</v>
      </c>
    </row>
    <row r="55" customFormat="false" ht="12.75" hidden="false" customHeight="false" outlineLevel="0" collapsed="false">
      <c r="N55" s="51" t="s">
        <v>109</v>
      </c>
    </row>
    <row r="56" customFormat="false" ht="12.75" hidden="false" customHeight="false" outlineLevel="0" collapsed="false">
      <c r="N56" s="51" t="s">
        <v>110</v>
      </c>
    </row>
    <row r="57" customFormat="false" ht="12.75" hidden="false" customHeight="false" outlineLevel="0" collapsed="false">
      <c r="N57" s="51" t="s">
        <v>111</v>
      </c>
    </row>
    <row r="58" customFormat="false" ht="12.75" hidden="false" customHeight="false" outlineLevel="0" collapsed="false">
      <c r="N58" s="51" t="s">
        <v>112</v>
      </c>
    </row>
    <row r="59" customFormat="false" ht="12.75" hidden="false" customHeight="false" outlineLevel="0" collapsed="false">
      <c r="N59" s="51" t="s">
        <v>113</v>
      </c>
    </row>
    <row r="60" customFormat="false" ht="12.75" hidden="false" customHeight="false" outlineLevel="0" collapsed="false">
      <c r="N60" s="51" t="s">
        <v>114</v>
      </c>
    </row>
    <row r="61" customFormat="false" ht="12.75" hidden="false" customHeight="false" outlineLevel="0" collapsed="false">
      <c r="N61" s="51" t="s">
        <v>115</v>
      </c>
    </row>
    <row r="62" customFormat="false" ht="12.75" hidden="false" customHeight="false" outlineLevel="0" collapsed="false">
      <c r="N62" s="51" t="s">
        <v>116</v>
      </c>
    </row>
    <row r="63" customFormat="false" ht="12.75" hidden="false" customHeight="false" outlineLevel="0" collapsed="false">
      <c r="N63" s="51" t="s">
        <v>117</v>
      </c>
    </row>
    <row r="64" customFormat="false" ht="13.5" hidden="false" customHeight="false" outlineLevel="0" collapsed="false">
      <c r="N64" s="5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10T05:35:54Z</cp:lastPrinted>
  <dcterms:modified xsi:type="dcterms:W3CDTF">2024-10-02T0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