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K$73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0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едварительный протокол МЭ ВсОШ 24-25</t>
  </si>
  <si>
    <t xml:space="preserve">Регион:</t>
  </si>
  <si>
    <t xml:space="preserve">Предмет:</t>
  </si>
  <si>
    <t xml:space="preserve">Дата проведения:</t>
  </si>
  <si>
    <t xml:space="preserve">03.12, 06-07.12.2024</t>
  </si>
  <si>
    <t xml:space="preserve">Место проведения:</t>
  </si>
  <si>
    <t xml:space="preserve">ТМК ОУ "Дудинская гимназия", ТМК ОУ "Хетская СШ", ТМК ОУ "Хатангская СШ-И", ТМК ОУ "Караульская СШ-И", Филиал п. Усть-Авам ТМК ОУ "Дудинская СШ № 1", ТМК ОУ "Хантайская ОШ № 10", ТМК ОУ "Новорыбинская СШ", ТМК ОУ "Диксонская СШ", ТМК ОУ "Потаповская СШ № 12"</t>
  </si>
  <si>
    <t xml:space="preserve">Председатель жюри:</t>
  </si>
  <si>
    <t xml:space="preserve">Цыпленкова Наталья Александровна, Елизарьев Александр Владимирович, Сербулев Иван Николаевич, Комков Денис Константинович</t>
  </si>
  <si>
    <t xml:space="preserve">код</t>
  </si>
  <si>
    <t xml:space="preserve">№ </t>
  </si>
  <si>
    <t xml:space="preserve">Фамилия</t>
  </si>
  <si>
    <t xml:space="preserve">Имя</t>
  </si>
  <si>
    <t xml:space="preserve">Школа</t>
  </si>
  <si>
    <t xml:space="preserve">Балл за тест</t>
  </si>
  <si>
    <t xml:space="preserve">Оценка кейс-задания</t>
  </si>
  <si>
    <t xml:space="preserve">Балл за практику</t>
  </si>
  <si>
    <t xml:space="preserve">Балл за проект</t>
  </si>
  <si>
    <t xml:space="preserve">Общий балл</t>
  </si>
  <si>
    <t xml:space="preserve">Культура дома, дизайн и технологии</t>
  </si>
  <si>
    <t xml:space="preserve">Д-КД-7-5</t>
  </si>
  <si>
    <t xml:space="preserve">Устьянцева-Подина</t>
  </si>
  <si>
    <t xml:space="preserve">Майя</t>
  </si>
  <si>
    <t xml:space="preserve">3 школа</t>
  </si>
  <si>
    <t xml:space="preserve">Д-КД-7-4</t>
  </si>
  <si>
    <t xml:space="preserve">Чигодайкина</t>
  </si>
  <si>
    <t xml:space="preserve">Виктория</t>
  </si>
  <si>
    <t xml:space="preserve">не выполнялся</t>
  </si>
  <si>
    <t xml:space="preserve">Х-Тр-7-1</t>
  </si>
  <si>
    <t xml:space="preserve">Бетту </t>
  </si>
  <si>
    <t xml:space="preserve">Валерия</t>
  </si>
  <si>
    <t xml:space="preserve">Хетская СШ</t>
  </si>
  <si>
    <t xml:space="preserve">не проводился</t>
  </si>
  <si>
    <t xml:space="preserve">3q4qr9r</t>
  </si>
  <si>
    <t xml:space="preserve">Рябова</t>
  </si>
  <si>
    <t xml:space="preserve"> Милана</t>
  </si>
  <si>
    <t xml:space="preserve">Хатангская СШ-И</t>
  </si>
  <si>
    <t xml:space="preserve">v9wzz4g</t>
  </si>
  <si>
    <t xml:space="preserve">Косова </t>
  </si>
  <si>
    <t xml:space="preserve">Анна</t>
  </si>
  <si>
    <t xml:space="preserve">Х-Тр-7-3</t>
  </si>
  <si>
    <t xml:space="preserve">Федосеева </t>
  </si>
  <si>
    <t xml:space="preserve">Ирина</t>
  </si>
  <si>
    <t xml:space="preserve">645zv9q</t>
  </si>
  <si>
    <t xml:space="preserve">Гулеева</t>
  </si>
  <si>
    <t xml:space="preserve"> Сабрина</t>
  </si>
  <si>
    <t xml:space="preserve">Караульская СШ-И</t>
  </si>
  <si>
    <t xml:space="preserve">w9vr298</t>
  </si>
  <si>
    <t xml:space="preserve">Совалова </t>
  </si>
  <si>
    <t xml:space="preserve">Катерина</t>
  </si>
  <si>
    <t xml:space="preserve">Филиал п. Усть-Авам ТМК ОУ "Дудинская СШ № 1"</t>
  </si>
  <si>
    <t xml:space="preserve">64r539w</t>
  </si>
  <si>
    <t xml:space="preserve">Вануйто </t>
  </si>
  <si>
    <t xml:space="preserve">Людмила</t>
  </si>
  <si>
    <t xml:space="preserve">Сигуней </t>
  </si>
  <si>
    <t xml:space="preserve">Вера</t>
  </si>
  <si>
    <t xml:space="preserve">Д-КД-8-1</t>
  </si>
  <si>
    <t xml:space="preserve">Журавлева </t>
  </si>
  <si>
    <t xml:space="preserve">Диана</t>
  </si>
  <si>
    <t xml:space="preserve">Гимназия</t>
  </si>
  <si>
    <t xml:space="preserve">Д-КД-8-3</t>
  </si>
  <si>
    <t xml:space="preserve">Антонец</t>
  </si>
  <si>
    <t xml:space="preserve">Алина</t>
  </si>
  <si>
    <t xml:space="preserve">Д-КД-8-5</t>
  </si>
  <si>
    <t xml:space="preserve">Иванова</t>
  </si>
  <si>
    <t xml:space="preserve">Милена</t>
  </si>
  <si>
    <t xml:space="preserve">Д-КД-8-4</t>
  </si>
  <si>
    <t xml:space="preserve">Перфильева</t>
  </si>
  <si>
    <t xml:space="preserve">Д-КД-8-9</t>
  </si>
  <si>
    <t xml:space="preserve">Кислейко</t>
  </si>
  <si>
    <t xml:space="preserve">София</t>
  </si>
  <si>
    <t xml:space="preserve">4 школа</t>
  </si>
  <si>
    <t xml:space="preserve">Д-КД-8-8</t>
  </si>
  <si>
    <t xml:space="preserve">Шмакова</t>
  </si>
  <si>
    <t xml:space="preserve">Елизавета</t>
  </si>
  <si>
    <t xml:space="preserve">Д-КД-8-7</t>
  </si>
  <si>
    <t xml:space="preserve">Жакшылыкова</t>
  </si>
  <si>
    <t xml:space="preserve">Малика</t>
  </si>
  <si>
    <t xml:space="preserve">неявка</t>
  </si>
  <si>
    <t xml:space="preserve">695zvw4</t>
  </si>
  <si>
    <t xml:space="preserve">Штейнман </t>
  </si>
  <si>
    <t xml:space="preserve">Любовь</t>
  </si>
  <si>
    <t xml:space="preserve">6w66zw4</t>
  </si>
  <si>
    <t xml:space="preserve">Кармашкина </t>
  </si>
  <si>
    <t xml:space="preserve">Марина</t>
  </si>
  <si>
    <t xml:space="preserve">Д-КД-9-13</t>
  </si>
  <si>
    <t xml:space="preserve">Хромова</t>
  </si>
  <si>
    <t xml:space="preserve">Анастасия</t>
  </si>
  <si>
    <t xml:space="preserve">5 школа</t>
  </si>
  <si>
    <t xml:space="preserve">Д-КД-9-10</t>
  </si>
  <si>
    <t xml:space="preserve">Атрощенко</t>
  </si>
  <si>
    <t xml:space="preserve">Ангелина</t>
  </si>
  <si>
    <t xml:space="preserve">Д-КД-9-2</t>
  </si>
  <si>
    <t xml:space="preserve">Туманова</t>
  </si>
  <si>
    <t xml:space="preserve"> София </t>
  </si>
  <si>
    <t xml:space="preserve">Д-КД-9-1</t>
  </si>
  <si>
    <t xml:space="preserve">Шафикова </t>
  </si>
  <si>
    <t xml:space="preserve">Милана</t>
  </si>
  <si>
    <t xml:space="preserve">Д-КД-9-11</t>
  </si>
  <si>
    <t xml:space="preserve">Лебедева</t>
  </si>
  <si>
    <t xml:space="preserve">Светлана</t>
  </si>
  <si>
    <t xml:space="preserve">Д-КД-9-4</t>
  </si>
  <si>
    <t xml:space="preserve">Сеногноева</t>
  </si>
  <si>
    <t xml:space="preserve">Ольга</t>
  </si>
  <si>
    <t xml:space="preserve">Д-КД-9-6</t>
  </si>
  <si>
    <t xml:space="preserve">Осипчук</t>
  </si>
  <si>
    <t xml:space="preserve">Руфина</t>
  </si>
  <si>
    <t xml:space="preserve">1 школа</t>
  </si>
  <si>
    <t xml:space="preserve">Д-КД-9-12</t>
  </si>
  <si>
    <t xml:space="preserve">Лаптукова</t>
  </si>
  <si>
    <t xml:space="preserve">Д-КД-9-8</t>
  </si>
  <si>
    <t xml:space="preserve">Елембаева</t>
  </si>
  <si>
    <t xml:space="preserve">Дарья</t>
  </si>
  <si>
    <t xml:space="preserve">Д-КД-9-17</t>
  </si>
  <si>
    <t xml:space="preserve">Булгакова</t>
  </si>
  <si>
    <t xml:space="preserve">Карина</t>
  </si>
  <si>
    <t xml:space="preserve">7 школа</t>
  </si>
  <si>
    <t xml:space="preserve">Д-КД-9-16</t>
  </si>
  <si>
    <t xml:space="preserve">Киселева</t>
  </si>
  <si>
    <t xml:space="preserve">Д-КД-9-7</t>
  </si>
  <si>
    <t xml:space="preserve">Пушкова</t>
  </si>
  <si>
    <t xml:space="preserve">Софья</t>
  </si>
  <si>
    <t xml:space="preserve">Д-КД-9-15</t>
  </si>
  <si>
    <t xml:space="preserve">Зырянова</t>
  </si>
  <si>
    <t xml:space="preserve">Ксения</t>
  </si>
  <si>
    <t xml:space="preserve">Д-КД-9-14</t>
  </si>
  <si>
    <t xml:space="preserve">Курбанова</t>
  </si>
  <si>
    <t xml:space="preserve">Эльнура</t>
  </si>
  <si>
    <t xml:space="preserve">Д-КД-9-9</t>
  </si>
  <si>
    <t xml:space="preserve">Калмыкова</t>
  </si>
  <si>
    <t xml:space="preserve">Мария</t>
  </si>
  <si>
    <t xml:space="preserve">6w65z94</t>
  </si>
  <si>
    <t xml:space="preserve">Портнягина</t>
  </si>
  <si>
    <t xml:space="preserve"> Галина</t>
  </si>
  <si>
    <t xml:space="preserve">4wvr2w7</t>
  </si>
  <si>
    <t xml:space="preserve">Рябкова </t>
  </si>
  <si>
    <t xml:space="preserve">35w389z</t>
  </si>
  <si>
    <t xml:space="preserve">Поротова</t>
  </si>
  <si>
    <t xml:space="preserve">Веста</t>
  </si>
  <si>
    <t xml:space="preserve">692v495</t>
  </si>
  <si>
    <t xml:space="preserve">Хутукагирь </t>
  </si>
  <si>
    <t xml:space="preserve">Эльдар</t>
  </si>
  <si>
    <t xml:space="preserve">Хантайская ОШ № 10</t>
  </si>
  <si>
    <t xml:space="preserve">Д-КД-10-1</t>
  </si>
  <si>
    <t xml:space="preserve">Мармулевская</t>
  </si>
  <si>
    <t xml:space="preserve">Владислава</t>
  </si>
  <si>
    <t xml:space="preserve">2467rv5</t>
  </si>
  <si>
    <t xml:space="preserve">Иванова </t>
  </si>
  <si>
    <t xml:space="preserve">Василина</t>
  </si>
  <si>
    <t xml:space="preserve">w4vg9v8</t>
  </si>
  <si>
    <t xml:space="preserve">Фефелова </t>
  </si>
  <si>
    <t xml:space="preserve">Амалия</t>
  </si>
  <si>
    <t xml:space="preserve">Д-КД-11-2</t>
  </si>
  <si>
    <t xml:space="preserve">Платонова</t>
  </si>
  <si>
    <t xml:space="preserve">Полина</t>
  </si>
  <si>
    <t xml:space="preserve">Д-КД-11-3</t>
  </si>
  <si>
    <t xml:space="preserve">Щелчкова</t>
  </si>
  <si>
    <t xml:space="preserve">qw64263</t>
  </si>
  <si>
    <t xml:space="preserve">Жарков </t>
  </si>
  <si>
    <t xml:space="preserve">Захар</t>
  </si>
  <si>
    <t xml:space="preserve">Новорыбинская СШ</t>
  </si>
  <si>
    <t xml:space="preserve">Техника, технологии и техническое творчество</t>
  </si>
  <si>
    <t xml:space="preserve">Д-ТТ-7-1</t>
  </si>
  <si>
    <t xml:space="preserve">Поротов </t>
  </si>
  <si>
    <t xml:space="preserve">Михаил</t>
  </si>
  <si>
    <t xml:space="preserve">Х-Тр-7-2</t>
  </si>
  <si>
    <t xml:space="preserve">Максим</t>
  </si>
  <si>
    <t xml:space="preserve">v4wg696</t>
  </si>
  <si>
    <t xml:space="preserve">Еремин </t>
  </si>
  <si>
    <t xml:space="preserve">Артем</t>
  </si>
  <si>
    <t xml:space="preserve">24wv2w7</t>
  </si>
  <si>
    <t xml:space="preserve">Киргизов  </t>
  </si>
  <si>
    <t xml:space="preserve">Родион</t>
  </si>
  <si>
    <t xml:space="preserve">8w6w2v2</t>
  </si>
  <si>
    <t xml:space="preserve">Игорь</t>
  </si>
  <si>
    <t xml:space="preserve">Робототехника</t>
  </si>
  <si>
    <t xml:space="preserve">Д-РБ-7-1</t>
  </si>
  <si>
    <t xml:space="preserve">Лебедев </t>
  </si>
  <si>
    <t xml:space="preserve">Демьян</t>
  </si>
  <si>
    <t xml:space="preserve">Информационная безопасность</t>
  </si>
  <si>
    <t xml:space="preserve">ДК-ИБ-7-1</t>
  </si>
  <si>
    <t xml:space="preserve">Петухов</t>
  </si>
  <si>
    <t xml:space="preserve">Тимофей</t>
  </si>
  <si>
    <t xml:space="preserve">Диксонская СШ</t>
  </si>
  <si>
    <t xml:space="preserve">7r49z69</t>
  </si>
  <si>
    <t xml:space="preserve">Глибченко </t>
  </si>
  <si>
    <t xml:space="preserve">Потаповская СШ № 12</t>
  </si>
  <si>
    <t xml:space="preserve">Д-ИБ-11-1</t>
  </si>
  <si>
    <t xml:space="preserve">Барышников</t>
  </si>
  <si>
    <t xml:space="preserve">Арсений</t>
  </si>
  <si>
    <t xml:space="preserve">8v9wz4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36" activeCellId="0" sqref="C36: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99"/>
    <col collapsed="false" customWidth="true" hidden="false" outlineLevel="0" max="2" min="2" style="14" width="5.13"/>
    <col collapsed="false" customWidth="true" hidden="false" outlineLevel="0" max="3" min="3" style="14" width="28.85"/>
    <col collapsed="false" customWidth="true" hidden="false" outlineLevel="0" max="4" min="4" style="14" width="25.41"/>
    <col collapsed="false" customWidth="true" hidden="false" outlineLevel="0" max="5" min="5" style="14" width="40.13"/>
    <col collapsed="false" customWidth="true" hidden="false" outlineLevel="0" max="6" min="6" style="14" width="12.42"/>
    <col collapsed="false" customWidth="true" hidden="false" outlineLevel="0" max="7" min="7" style="15" width="15.7"/>
    <col collapsed="false" customWidth="true" hidden="false" outlineLevel="0" max="8" min="8" style="15" width="18.14"/>
    <col collapsed="false" customWidth="true" hidden="false" outlineLevel="0" max="9" min="9" style="15" width="18.7"/>
    <col collapsed="false" customWidth="true" hidden="false" outlineLevel="0" max="10" min="10" style="15" width="19.28"/>
    <col collapsed="false" customWidth="true" hidden="false" outlineLevel="0" max="11" min="11" style="15" width="14.56"/>
    <col collapsed="false" customWidth="false" hidden="false" outlineLevel="0" max="257" min="12" style="14" width="9.14"/>
  </cols>
  <sheetData>
    <row r="1" customFormat="false" ht="27" hidden="false" customHeight="true" outlineLevel="0" collapsed="false">
      <c r="A1" s="16"/>
      <c r="B1" s="17"/>
      <c r="C1" s="17"/>
      <c r="D1" s="17"/>
      <c r="E1" s="17"/>
      <c r="F1" s="17"/>
      <c r="G1" s="18"/>
    </row>
    <row r="2" customFormat="false" ht="15.75" hidden="false" customHeight="false" outlineLevel="0" collapsed="false">
      <c r="A2" s="19" t="s">
        <v>117</v>
      </c>
      <c r="B2" s="19"/>
      <c r="C2" s="19"/>
      <c r="D2" s="19"/>
      <c r="E2" s="19"/>
      <c r="F2" s="19"/>
      <c r="G2" s="19"/>
      <c r="H2" s="20"/>
      <c r="I2" s="20"/>
      <c r="J2" s="20"/>
      <c r="K2" s="20"/>
    </row>
    <row r="3" customFormat="false" ht="15.75" hidden="false" customHeight="false" outlineLevel="0" collapsed="false">
      <c r="A3" s="16"/>
      <c r="B3" s="21"/>
      <c r="C3" s="22" t="s">
        <v>118</v>
      </c>
      <c r="D3" s="17" t="s">
        <v>91</v>
      </c>
      <c r="E3" s="17"/>
      <c r="F3" s="17"/>
      <c r="G3" s="20"/>
      <c r="H3" s="20"/>
      <c r="I3" s="20"/>
      <c r="J3" s="20"/>
      <c r="K3" s="20"/>
    </row>
    <row r="4" customFormat="false" ht="15.75" hidden="false" customHeight="false" outlineLevel="0" collapsed="false">
      <c r="A4" s="16"/>
      <c r="B4" s="21"/>
      <c r="C4" s="22" t="s">
        <v>119</v>
      </c>
      <c r="D4" s="17" t="s">
        <v>50</v>
      </c>
      <c r="E4" s="17"/>
      <c r="F4" s="17"/>
      <c r="G4" s="20"/>
      <c r="H4" s="20"/>
      <c r="I4" s="20"/>
      <c r="J4" s="20"/>
      <c r="K4" s="20"/>
    </row>
    <row r="5" customFormat="false" ht="15.75" hidden="false" customHeight="false" outlineLevel="0" collapsed="false">
      <c r="A5" s="16"/>
      <c r="B5" s="21"/>
      <c r="C5" s="22" t="s">
        <v>120</v>
      </c>
      <c r="D5" s="23" t="s">
        <v>121</v>
      </c>
      <c r="E5" s="17"/>
      <c r="F5" s="17"/>
      <c r="G5" s="20"/>
      <c r="H5" s="20"/>
      <c r="I5" s="20"/>
      <c r="J5" s="20"/>
      <c r="K5" s="20"/>
    </row>
    <row r="6" customFormat="false" ht="38.25" hidden="false" customHeight="true" outlineLevel="0" collapsed="false">
      <c r="A6" s="16"/>
      <c r="B6" s="21"/>
      <c r="C6" s="24" t="s">
        <v>122</v>
      </c>
      <c r="D6" s="25" t="s">
        <v>123</v>
      </c>
      <c r="E6" s="25"/>
      <c r="F6" s="25"/>
      <c r="G6" s="25"/>
      <c r="H6" s="25"/>
      <c r="I6" s="25"/>
      <c r="J6" s="25"/>
      <c r="K6" s="25"/>
      <c r="L6" s="26"/>
    </row>
    <row r="7" customFormat="false" ht="15.75" hidden="false" customHeight="false" outlineLevel="0" collapsed="false">
      <c r="A7" s="16"/>
      <c r="B7" s="17"/>
      <c r="C7" s="27" t="s">
        <v>124</v>
      </c>
      <c r="D7" s="17" t="s">
        <v>125</v>
      </c>
      <c r="E7" s="17"/>
      <c r="F7" s="17"/>
      <c r="G7" s="20"/>
      <c r="H7" s="20"/>
      <c r="I7" s="20"/>
      <c r="J7" s="20"/>
      <c r="K7" s="20"/>
    </row>
    <row r="8" customFormat="false" ht="47.25" hidden="false" customHeight="false" outlineLevel="0" collapsed="false">
      <c r="A8" s="28" t="s">
        <v>126</v>
      </c>
      <c r="B8" s="29" t="s">
        <v>127</v>
      </c>
      <c r="C8" s="30" t="s">
        <v>128</v>
      </c>
      <c r="D8" s="30" t="s">
        <v>129</v>
      </c>
      <c r="E8" s="30" t="s">
        <v>130</v>
      </c>
      <c r="F8" s="30" t="s">
        <v>0</v>
      </c>
      <c r="G8" s="30" t="s">
        <v>131</v>
      </c>
      <c r="H8" s="30" t="s">
        <v>132</v>
      </c>
      <c r="I8" s="30" t="s">
        <v>133</v>
      </c>
      <c r="J8" s="30" t="s">
        <v>134</v>
      </c>
      <c r="K8" s="30" t="s">
        <v>135</v>
      </c>
    </row>
    <row r="9" s="33" customFormat="true" ht="15.75" hidden="false" customHeight="false" outlineLevel="0" collapsed="false">
      <c r="A9" s="31" t="s">
        <v>136</v>
      </c>
      <c r="B9" s="31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75" hidden="false" customHeight="false" outlineLevel="0" collapsed="false">
      <c r="A10" s="34" t="s">
        <v>137</v>
      </c>
      <c r="B10" s="28" t="n">
        <v>1</v>
      </c>
      <c r="C10" s="35" t="s">
        <v>138</v>
      </c>
      <c r="D10" s="35" t="s">
        <v>139</v>
      </c>
      <c r="E10" s="36" t="s">
        <v>140</v>
      </c>
      <c r="F10" s="34" t="n">
        <v>7</v>
      </c>
      <c r="G10" s="37" t="n">
        <v>8.5</v>
      </c>
      <c r="H10" s="37" t="n">
        <v>3.5</v>
      </c>
      <c r="I10" s="37" t="n">
        <v>14</v>
      </c>
      <c r="J10" s="37" t="n">
        <v>25.92</v>
      </c>
      <c r="K10" s="37" t="n">
        <f aca="false">SUM(G10:J10)</f>
        <v>51.92</v>
      </c>
    </row>
    <row r="11" customFormat="false" ht="15.75" hidden="false" customHeight="false" outlineLevel="0" collapsed="false">
      <c r="A11" s="34" t="s">
        <v>141</v>
      </c>
      <c r="B11" s="28" t="n">
        <v>2</v>
      </c>
      <c r="C11" s="35" t="s">
        <v>142</v>
      </c>
      <c r="D11" s="35" t="s">
        <v>143</v>
      </c>
      <c r="E11" s="36" t="s">
        <v>140</v>
      </c>
      <c r="F11" s="34" t="n">
        <v>7</v>
      </c>
      <c r="G11" s="37" t="n">
        <v>4.35</v>
      </c>
      <c r="H11" s="28" t="s">
        <v>144</v>
      </c>
      <c r="I11" s="37" t="n">
        <v>12.67</v>
      </c>
      <c r="J11" s="37" t="n">
        <v>28.58</v>
      </c>
      <c r="K11" s="37" t="n">
        <f aca="false">SUM(G11:J11)</f>
        <v>45.6</v>
      </c>
    </row>
    <row r="12" customFormat="false" ht="15.75" hidden="false" customHeight="false" outlineLevel="0" collapsed="false">
      <c r="A12" s="38" t="s">
        <v>145</v>
      </c>
      <c r="B12" s="28" t="n">
        <v>3</v>
      </c>
      <c r="C12" s="35" t="s">
        <v>146</v>
      </c>
      <c r="D12" s="35" t="s">
        <v>147</v>
      </c>
      <c r="E12" s="36" t="s">
        <v>148</v>
      </c>
      <c r="F12" s="38" t="n">
        <v>7</v>
      </c>
      <c r="G12" s="37" t="n">
        <v>9.6</v>
      </c>
      <c r="H12" s="37" t="n">
        <v>3.5</v>
      </c>
      <c r="I12" s="28" t="s">
        <v>149</v>
      </c>
      <c r="J12" s="28" t="s">
        <v>149</v>
      </c>
      <c r="K12" s="37" t="n">
        <f aca="false">SUM(G12:J12)</f>
        <v>13.1</v>
      </c>
    </row>
    <row r="13" customFormat="false" ht="15.75" hidden="false" customHeight="false" outlineLevel="0" collapsed="false">
      <c r="A13" s="38" t="s">
        <v>150</v>
      </c>
      <c r="B13" s="28" t="n">
        <v>4</v>
      </c>
      <c r="C13" s="35" t="s">
        <v>151</v>
      </c>
      <c r="D13" s="35" t="s">
        <v>152</v>
      </c>
      <c r="E13" s="36" t="s">
        <v>153</v>
      </c>
      <c r="F13" s="38" t="n">
        <v>7</v>
      </c>
      <c r="G13" s="37" t="n">
        <v>9.9</v>
      </c>
      <c r="H13" s="37" t="n">
        <v>3</v>
      </c>
      <c r="I13" s="28" t="s">
        <v>149</v>
      </c>
      <c r="J13" s="28" t="s">
        <v>149</v>
      </c>
      <c r="K13" s="37" t="n">
        <f aca="false">SUM(G13:J13)</f>
        <v>12.9</v>
      </c>
    </row>
    <row r="14" customFormat="false" ht="15.75" hidden="false" customHeight="false" outlineLevel="0" collapsed="false">
      <c r="A14" s="38" t="s">
        <v>154</v>
      </c>
      <c r="B14" s="28" t="n">
        <v>5</v>
      </c>
      <c r="C14" s="35" t="s">
        <v>155</v>
      </c>
      <c r="D14" s="35" t="s">
        <v>156</v>
      </c>
      <c r="E14" s="36" t="s">
        <v>153</v>
      </c>
      <c r="F14" s="38" t="n">
        <v>7</v>
      </c>
      <c r="G14" s="37" t="n">
        <v>8.9</v>
      </c>
      <c r="H14" s="37" t="n">
        <v>3</v>
      </c>
      <c r="I14" s="28" t="s">
        <v>149</v>
      </c>
      <c r="J14" s="28" t="s">
        <v>149</v>
      </c>
      <c r="K14" s="37" t="n">
        <f aca="false">SUM(G14:J14)</f>
        <v>11.9</v>
      </c>
    </row>
    <row r="15" customFormat="false" ht="15.75" hidden="false" customHeight="false" outlineLevel="0" collapsed="false">
      <c r="A15" s="38" t="s">
        <v>157</v>
      </c>
      <c r="B15" s="28" t="n">
        <v>6</v>
      </c>
      <c r="C15" s="35" t="s">
        <v>158</v>
      </c>
      <c r="D15" s="35" t="s">
        <v>159</v>
      </c>
      <c r="E15" s="36" t="s">
        <v>148</v>
      </c>
      <c r="F15" s="34" t="n">
        <v>7</v>
      </c>
      <c r="G15" s="37" t="n">
        <v>8</v>
      </c>
      <c r="H15" s="37" t="n">
        <v>2.67</v>
      </c>
      <c r="I15" s="28" t="s">
        <v>149</v>
      </c>
      <c r="J15" s="28" t="s">
        <v>149</v>
      </c>
      <c r="K15" s="37" t="n">
        <f aca="false">SUM(G15:J15)</f>
        <v>10.67</v>
      </c>
    </row>
    <row r="16" customFormat="false" ht="15.75" hidden="false" customHeight="false" outlineLevel="0" collapsed="false">
      <c r="A16" s="38" t="s">
        <v>160</v>
      </c>
      <c r="B16" s="28" t="n">
        <v>7</v>
      </c>
      <c r="C16" s="35" t="s">
        <v>161</v>
      </c>
      <c r="D16" s="35" t="s">
        <v>162</v>
      </c>
      <c r="E16" s="36" t="s">
        <v>163</v>
      </c>
      <c r="F16" s="34" t="n">
        <v>7</v>
      </c>
      <c r="G16" s="37" t="n">
        <v>10.6</v>
      </c>
      <c r="H16" s="28" t="s">
        <v>144</v>
      </c>
      <c r="I16" s="28" t="s">
        <v>149</v>
      </c>
      <c r="J16" s="28" t="s">
        <v>149</v>
      </c>
      <c r="K16" s="37" t="n">
        <f aca="false">SUM(G16:J16)</f>
        <v>10.6</v>
      </c>
    </row>
    <row r="17" customFormat="false" ht="31.5" hidden="false" customHeight="false" outlineLevel="0" collapsed="false">
      <c r="A17" s="38" t="s">
        <v>164</v>
      </c>
      <c r="B17" s="28" t="n">
        <v>8</v>
      </c>
      <c r="C17" s="35" t="s">
        <v>165</v>
      </c>
      <c r="D17" s="35" t="s">
        <v>166</v>
      </c>
      <c r="E17" s="36" t="s">
        <v>167</v>
      </c>
      <c r="F17" s="38" t="n">
        <v>7</v>
      </c>
      <c r="G17" s="37" t="n">
        <v>7.25</v>
      </c>
      <c r="H17" s="28" t="s">
        <v>144</v>
      </c>
      <c r="I17" s="28" t="s">
        <v>149</v>
      </c>
      <c r="J17" s="28" t="s">
        <v>149</v>
      </c>
      <c r="K17" s="37" t="n">
        <f aca="false">SUM(G17:J17)</f>
        <v>7.25</v>
      </c>
    </row>
    <row r="18" customFormat="false" ht="15.75" hidden="false" customHeight="false" outlineLevel="0" collapsed="false">
      <c r="A18" s="38" t="s">
        <v>168</v>
      </c>
      <c r="B18" s="28" t="n">
        <v>9</v>
      </c>
      <c r="C18" s="35" t="s">
        <v>169</v>
      </c>
      <c r="D18" s="35" t="s">
        <v>170</v>
      </c>
      <c r="E18" s="36" t="s">
        <v>163</v>
      </c>
      <c r="F18" s="34" t="n">
        <v>7</v>
      </c>
      <c r="G18" s="37" t="n">
        <v>4.15</v>
      </c>
      <c r="H18" s="28" t="s">
        <v>144</v>
      </c>
      <c r="I18" s="28" t="s">
        <v>149</v>
      </c>
      <c r="J18" s="28" t="s">
        <v>149</v>
      </c>
      <c r="K18" s="37" t="n">
        <f aca="false">SUM(G18:J18)</f>
        <v>4.15</v>
      </c>
    </row>
    <row r="19" customFormat="false" ht="15.75" hidden="false" customHeight="false" outlineLevel="0" collapsed="false">
      <c r="A19" s="38" t="n">
        <v>7482343</v>
      </c>
      <c r="B19" s="28" t="n">
        <v>10</v>
      </c>
      <c r="C19" s="35" t="s">
        <v>171</v>
      </c>
      <c r="D19" s="35" t="s">
        <v>172</v>
      </c>
      <c r="E19" s="36" t="s">
        <v>163</v>
      </c>
      <c r="F19" s="34" t="n">
        <v>7</v>
      </c>
      <c r="G19" s="37" t="n">
        <v>2.25</v>
      </c>
      <c r="H19" s="28" t="s">
        <v>144</v>
      </c>
      <c r="I19" s="28" t="s">
        <v>149</v>
      </c>
      <c r="J19" s="28" t="s">
        <v>149</v>
      </c>
      <c r="K19" s="37" t="n">
        <f aca="false">SUM(G19:J19)</f>
        <v>2.25</v>
      </c>
    </row>
    <row r="20" customFormat="false" ht="15.75" hidden="false" customHeight="false" outlineLevel="0" collapsed="false">
      <c r="A20" s="38"/>
      <c r="B20" s="28"/>
      <c r="C20" s="35"/>
      <c r="D20" s="35"/>
      <c r="E20" s="36"/>
      <c r="F20" s="34"/>
      <c r="G20" s="37"/>
      <c r="H20" s="28"/>
      <c r="I20" s="28"/>
      <c r="J20" s="28"/>
      <c r="K20" s="37"/>
    </row>
    <row r="21" customFormat="false" ht="15.75" hidden="false" customHeight="false" outlineLevel="0" collapsed="false">
      <c r="A21" s="34" t="s">
        <v>173</v>
      </c>
      <c r="B21" s="28" t="n">
        <v>1</v>
      </c>
      <c r="C21" s="35" t="s">
        <v>174</v>
      </c>
      <c r="D21" s="35" t="s">
        <v>175</v>
      </c>
      <c r="E21" s="36" t="s">
        <v>176</v>
      </c>
      <c r="F21" s="34" t="n">
        <v>8</v>
      </c>
      <c r="G21" s="37" t="n">
        <v>12.05</v>
      </c>
      <c r="H21" s="37" t="n">
        <v>4.17</v>
      </c>
      <c r="I21" s="37" t="n">
        <v>15</v>
      </c>
      <c r="J21" s="37" t="n">
        <v>31.75</v>
      </c>
      <c r="K21" s="37" t="n">
        <f aca="false">SUM(G21:J21)</f>
        <v>62.97</v>
      </c>
    </row>
    <row r="22" customFormat="false" ht="15.75" hidden="false" customHeight="false" outlineLevel="0" collapsed="false">
      <c r="A22" s="34" t="s">
        <v>177</v>
      </c>
      <c r="B22" s="28" t="n">
        <v>2</v>
      </c>
      <c r="C22" s="35" t="s">
        <v>178</v>
      </c>
      <c r="D22" s="35" t="s">
        <v>179</v>
      </c>
      <c r="E22" s="36" t="s">
        <v>176</v>
      </c>
      <c r="F22" s="34" t="n">
        <v>8</v>
      </c>
      <c r="G22" s="37" t="n">
        <v>11.75</v>
      </c>
      <c r="H22" s="37" t="n">
        <v>5</v>
      </c>
      <c r="I22" s="37" t="n">
        <v>11.5</v>
      </c>
      <c r="J22" s="37" t="n">
        <v>32.58</v>
      </c>
      <c r="K22" s="37" t="n">
        <f aca="false">SUM(G22:J22)</f>
        <v>60.83</v>
      </c>
    </row>
    <row r="23" customFormat="false" ht="15.75" hidden="false" customHeight="false" outlineLevel="0" collapsed="false">
      <c r="A23" s="34" t="s">
        <v>180</v>
      </c>
      <c r="B23" s="28" t="n">
        <v>3</v>
      </c>
      <c r="C23" s="35" t="s">
        <v>181</v>
      </c>
      <c r="D23" s="35" t="s">
        <v>182</v>
      </c>
      <c r="E23" s="36" t="s">
        <v>176</v>
      </c>
      <c r="F23" s="34" t="n">
        <v>8</v>
      </c>
      <c r="G23" s="37" t="n">
        <v>8</v>
      </c>
      <c r="H23" s="37" t="n">
        <v>5</v>
      </c>
      <c r="I23" s="37" t="n">
        <v>8.5</v>
      </c>
      <c r="J23" s="37" t="n">
        <v>28.67</v>
      </c>
      <c r="K23" s="37" t="n">
        <f aca="false">SUM(G23:J23)</f>
        <v>50.17</v>
      </c>
    </row>
    <row r="24" customFormat="false" ht="15.75" hidden="false" customHeight="false" outlineLevel="0" collapsed="false">
      <c r="A24" s="34" t="s">
        <v>183</v>
      </c>
      <c r="B24" s="28" t="n">
        <v>4</v>
      </c>
      <c r="C24" s="35" t="s">
        <v>184</v>
      </c>
      <c r="D24" s="35" t="s">
        <v>147</v>
      </c>
      <c r="E24" s="36" t="s">
        <v>176</v>
      </c>
      <c r="F24" s="34" t="n">
        <v>8</v>
      </c>
      <c r="G24" s="37" t="n">
        <v>8.05</v>
      </c>
      <c r="H24" s="37" t="n">
        <v>4.17</v>
      </c>
      <c r="I24" s="37" t="n">
        <v>9</v>
      </c>
      <c r="J24" s="37" t="n">
        <v>25.33</v>
      </c>
      <c r="K24" s="37" t="n">
        <f aca="false">SUM(G24:J24)</f>
        <v>46.55</v>
      </c>
    </row>
    <row r="25" customFormat="false" ht="15.75" hidden="false" customHeight="false" outlineLevel="0" collapsed="false">
      <c r="A25" s="34" t="s">
        <v>185</v>
      </c>
      <c r="B25" s="28" t="n">
        <v>5</v>
      </c>
      <c r="C25" s="35" t="s">
        <v>186</v>
      </c>
      <c r="D25" s="35" t="s">
        <v>187</v>
      </c>
      <c r="E25" s="36" t="s">
        <v>188</v>
      </c>
      <c r="F25" s="34" t="n">
        <v>8</v>
      </c>
      <c r="G25" s="37" t="n">
        <v>3.25</v>
      </c>
      <c r="H25" s="37" t="n">
        <v>1.17</v>
      </c>
      <c r="I25" s="37" t="n">
        <v>3</v>
      </c>
      <c r="J25" s="37" t="n">
        <v>31.92</v>
      </c>
      <c r="K25" s="37" t="n">
        <f aca="false">SUM(G25:J25)</f>
        <v>39.34</v>
      </c>
    </row>
    <row r="26" customFormat="false" ht="15.75" hidden="false" customHeight="false" outlineLevel="0" collapsed="false">
      <c r="A26" s="34" t="s">
        <v>189</v>
      </c>
      <c r="B26" s="28" t="n">
        <v>6</v>
      </c>
      <c r="C26" s="35" t="s">
        <v>190</v>
      </c>
      <c r="D26" s="35" t="s">
        <v>191</v>
      </c>
      <c r="E26" s="36" t="s">
        <v>140</v>
      </c>
      <c r="F26" s="34" t="n">
        <v>8</v>
      </c>
      <c r="G26" s="37" t="n">
        <v>4.3</v>
      </c>
      <c r="H26" s="37" t="n">
        <v>0.83</v>
      </c>
      <c r="I26" s="37" t="n">
        <v>8</v>
      </c>
      <c r="J26" s="37" t="n">
        <v>21.92</v>
      </c>
      <c r="K26" s="37" t="n">
        <f aca="false">SUM(G26:J26)</f>
        <v>35.05</v>
      </c>
    </row>
    <row r="27" customFormat="false" ht="15.75" hidden="false" customHeight="false" outlineLevel="0" collapsed="false">
      <c r="A27" s="34" t="s">
        <v>192</v>
      </c>
      <c r="B27" s="28" t="n">
        <v>7</v>
      </c>
      <c r="C27" s="35" t="s">
        <v>193</v>
      </c>
      <c r="D27" s="35" t="s">
        <v>194</v>
      </c>
      <c r="E27" s="36" t="s">
        <v>140</v>
      </c>
      <c r="F27" s="34" t="n">
        <v>8</v>
      </c>
      <c r="G27" s="37" t="n">
        <v>9</v>
      </c>
      <c r="H27" s="37" t="n">
        <v>3</v>
      </c>
      <c r="I27" s="37" t="n">
        <v>3.5</v>
      </c>
      <c r="J27" s="37" t="s">
        <v>195</v>
      </c>
      <c r="K27" s="37" t="n">
        <f aca="false">SUM(G27:J27)</f>
        <v>15.5</v>
      </c>
    </row>
    <row r="28" customFormat="false" ht="15.75" hidden="false" customHeight="false" outlineLevel="0" collapsed="false">
      <c r="A28" s="34" t="s">
        <v>196</v>
      </c>
      <c r="B28" s="28" t="n">
        <v>8</v>
      </c>
      <c r="C28" s="35" t="s">
        <v>197</v>
      </c>
      <c r="D28" s="35" t="s">
        <v>198</v>
      </c>
      <c r="E28" s="36" t="s">
        <v>153</v>
      </c>
      <c r="F28" s="34" t="n">
        <v>8</v>
      </c>
      <c r="G28" s="37" t="n">
        <v>8.55</v>
      </c>
      <c r="H28" s="37" t="n">
        <v>3.17</v>
      </c>
      <c r="I28" s="28" t="s">
        <v>149</v>
      </c>
      <c r="J28" s="28" t="s">
        <v>149</v>
      </c>
      <c r="K28" s="37" t="n">
        <f aca="false">SUM(G28:J28)</f>
        <v>11.72</v>
      </c>
    </row>
    <row r="29" customFormat="false" ht="15.75" hidden="false" customHeight="false" outlineLevel="0" collapsed="false">
      <c r="A29" s="34" t="s">
        <v>199</v>
      </c>
      <c r="B29" s="28" t="n">
        <v>9</v>
      </c>
      <c r="C29" s="35" t="s">
        <v>200</v>
      </c>
      <c r="D29" s="35" t="s">
        <v>201</v>
      </c>
      <c r="E29" s="36" t="s">
        <v>163</v>
      </c>
      <c r="F29" s="34" t="n">
        <v>8</v>
      </c>
      <c r="G29" s="37" t="n">
        <v>6.5</v>
      </c>
      <c r="H29" s="28" t="s">
        <v>144</v>
      </c>
      <c r="I29" s="28" t="s">
        <v>149</v>
      </c>
      <c r="J29" s="28" t="s">
        <v>149</v>
      </c>
      <c r="K29" s="37" t="n">
        <f aca="false">SUM(G29:J29)</f>
        <v>6.5</v>
      </c>
    </row>
    <row r="30" customFormat="false" ht="15.75" hidden="false" customHeight="false" outlineLevel="0" collapsed="false">
      <c r="A30" s="34"/>
      <c r="B30" s="28"/>
      <c r="C30" s="35"/>
      <c r="D30" s="35"/>
      <c r="E30" s="36"/>
      <c r="F30" s="34"/>
      <c r="G30" s="37"/>
      <c r="H30" s="28"/>
      <c r="I30" s="28"/>
      <c r="J30" s="28"/>
      <c r="K30" s="37"/>
    </row>
    <row r="31" customFormat="false" ht="15.75" hidden="false" customHeight="false" outlineLevel="0" collapsed="false">
      <c r="A31" s="34" t="s">
        <v>202</v>
      </c>
      <c r="B31" s="28" t="n">
        <v>1</v>
      </c>
      <c r="C31" s="35" t="s">
        <v>203</v>
      </c>
      <c r="D31" s="35" t="s">
        <v>204</v>
      </c>
      <c r="E31" s="36" t="s">
        <v>205</v>
      </c>
      <c r="F31" s="34" t="n">
        <v>9</v>
      </c>
      <c r="G31" s="37" t="n">
        <v>11.3</v>
      </c>
      <c r="H31" s="37" t="n">
        <v>3</v>
      </c>
      <c r="I31" s="37" t="n">
        <v>18.5</v>
      </c>
      <c r="J31" s="37" t="n">
        <v>27.5</v>
      </c>
      <c r="K31" s="37" t="n">
        <f aca="false">SUM(G31:J31)</f>
        <v>60.3</v>
      </c>
    </row>
    <row r="32" customFormat="false" ht="15.75" hidden="false" customHeight="false" outlineLevel="0" collapsed="false">
      <c r="A32" s="34" t="s">
        <v>206</v>
      </c>
      <c r="B32" s="28" t="n">
        <v>2</v>
      </c>
      <c r="C32" s="35" t="s">
        <v>207</v>
      </c>
      <c r="D32" s="35" t="s">
        <v>208</v>
      </c>
      <c r="E32" s="36" t="s">
        <v>140</v>
      </c>
      <c r="F32" s="34" t="n">
        <v>9</v>
      </c>
      <c r="G32" s="37" t="n">
        <v>9.3</v>
      </c>
      <c r="H32" s="37" t="n">
        <v>3.33</v>
      </c>
      <c r="I32" s="37" t="n">
        <v>14</v>
      </c>
      <c r="J32" s="37" t="n">
        <v>33.5</v>
      </c>
      <c r="K32" s="37" t="n">
        <f aca="false">SUM(G32:J32)</f>
        <v>60.13</v>
      </c>
    </row>
    <row r="33" customFormat="false" ht="15.75" hidden="false" customHeight="false" outlineLevel="0" collapsed="false">
      <c r="A33" s="34" t="s">
        <v>209</v>
      </c>
      <c r="B33" s="28" t="n">
        <v>3</v>
      </c>
      <c r="C33" s="35" t="s">
        <v>210</v>
      </c>
      <c r="D33" s="35" t="s">
        <v>211</v>
      </c>
      <c r="E33" s="36" t="s">
        <v>176</v>
      </c>
      <c r="F33" s="34" t="n">
        <v>9</v>
      </c>
      <c r="G33" s="37" t="n">
        <v>12.3</v>
      </c>
      <c r="H33" s="37" t="n">
        <v>4.17</v>
      </c>
      <c r="I33" s="37" t="n">
        <v>12.5</v>
      </c>
      <c r="J33" s="37" t="n">
        <v>26.75</v>
      </c>
      <c r="K33" s="37" t="n">
        <f aca="false">SUM(G33:J33)</f>
        <v>55.72</v>
      </c>
    </row>
    <row r="34" customFormat="false" ht="15.75" hidden="false" customHeight="false" outlineLevel="0" collapsed="false">
      <c r="A34" s="34" t="s">
        <v>212</v>
      </c>
      <c r="B34" s="28" t="n">
        <v>4</v>
      </c>
      <c r="C34" s="35" t="s">
        <v>213</v>
      </c>
      <c r="D34" s="35" t="s">
        <v>214</v>
      </c>
      <c r="E34" s="36" t="s">
        <v>176</v>
      </c>
      <c r="F34" s="34" t="n">
        <v>9</v>
      </c>
      <c r="G34" s="37" t="n">
        <v>12.3</v>
      </c>
      <c r="H34" s="37" t="n">
        <v>2.67</v>
      </c>
      <c r="I34" s="37" t="n">
        <v>10.5</v>
      </c>
      <c r="J34" s="37" t="n">
        <v>28.58</v>
      </c>
      <c r="K34" s="37" t="n">
        <f aca="false">SUM(G34:J34)</f>
        <v>54.05</v>
      </c>
    </row>
    <row r="35" customFormat="false" ht="15.75" hidden="false" customHeight="false" outlineLevel="0" collapsed="false">
      <c r="A35" s="34" t="s">
        <v>215</v>
      </c>
      <c r="B35" s="28" t="n">
        <v>5</v>
      </c>
      <c r="C35" s="35" t="s">
        <v>216</v>
      </c>
      <c r="D35" s="35" t="s">
        <v>217</v>
      </c>
      <c r="E35" s="36" t="s">
        <v>140</v>
      </c>
      <c r="F35" s="34" t="n">
        <v>9</v>
      </c>
      <c r="G35" s="37" t="n">
        <v>10.3</v>
      </c>
      <c r="H35" s="37" t="n">
        <v>3.67</v>
      </c>
      <c r="I35" s="37" t="n">
        <v>10.5</v>
      </c>
      <c r="J35" s="37" t="n">
        <v>26.42</v>
      </c>
      <c r="K35" s="37" t="n">
        <f aca="false">SUM(G35:J35)</f>
        <v>50.89</v>
      </c>
    </row>
    <row r="36" customFormat="false" ht="15.75" hidden="false" customHeight="false" outlineLevel="0" collapsed="false">
      <c r="A36" s="34" t="s">
        <v>218</v>
      </c>
      <c r="B36" s="28" t="n">
        <v>6</v>
      </c>
      <c r="C36" s="35" t="s">
        <v>219</v>
      </c>
      <c r="D36" s="35" t="s">
        <v>220</v>
      </c>
      <c r="E36" s="36" t="s">
        <v>176</v>
      </c>
      <c r="F36" s="34" t="n">
        <v>9</v>
      </c>
      <c r="G36" s="37" t="n">
        <v>6.15</v>
      </c>
      <c r="H36" s="37" t="n">
        <v>5</v>
      </c>
      <c r="I36" s="37" t="n">
        <v>10.5</v>
      </c>
      <c r="J36" s="37" t="n">
        <v>26.5</v>
      </c>
      <c r="K36" s="37" t="n">
        <f aca="false">SUM(G36:J36)</f>
        <v>48.15</v>
      </c>
    </row>
    <row r="37" customFormat="false" ht="15.75" hidden="false" customHeight="false" outlineLevel="0" collapsed="false">
      <c r="A37" s="34" t="s">
        <v>221</v>
      </c>
      <c r="B37" s="28" t="n">
        <v>7</v>
      </c>
      <c r="C37" s="35" t="s">
        <v>222</v>
      </c>
      <c r="D37" s="35" t="s">
        <v>223</v>
      </c>
      <c r="E37" s="36" t="s">
        <v>224</v>
      </c>
      <c r="F37" s="34" t="n">
        <v>9</v>
      </c>
      <c r="G37" s="37" t="n">
        <v>5.8</v>
      </c>
      <c r="H37" s="37" t="n">
        <v>2</v>
      </c>
      <c r="I37" s="37" t="n">
        <v>4</v>
      </c>
      <c r="J37" s="37" t="n">
        <v>29.08</v>
      </c>
      <c r="K37" s="37" t="n">
        <f aca="false">SUM(G37:J37)</f>
        <v>40.88</v>
      </c>
    </row>
    <row r="38" customFormat="false" ht="15.75" hidden="false" customHeight="false" outlineLevel="0" collapsed="false">
      <c r="A38" s="34" t="s">
        <v>225</v>
      </c>
      <c r="B38" s="28" t="n">
        <v>8</v>
      </c>
      <c r="C38" s="35" t="s">
        <v>226</v>
      </c>
      <c r="D38" s="35" t="s">
        <v>175</v>
      </c>
      <c r="E38" s="36" t="s">
        <v>188</v>
      </c>
      <c r="F38" s="34" t="n">
        <v>9</v>
      </c>
      <c r="G38" s="37" t="n">
        <v>7</v>
      </c>
      <c r="H38" s="37" t="n">
        <v>2</v>
      </c>
      <c r="I38" s="37" t="n">
        <v>0.5</v>
      </c>
      <c r="J38" s="37" t="n">
        <v>25.67</v>
      </c>
      <c r="K38" s="37" t="n">
        <f aca="false">SUM(G38:J38)</f>
        <v>35.17</v>
      </c>
    </row>
    <row r="39" customFormat="false" ht="15.75" hidden="false" customHeight="false" outlineLevel="0" collapsed="false">
      <c r="A39" s="34" t="s">
        <v>227</v>
      </c>
      <c r="B39" s="28" t="n">
        <v>9</v>
      </c>
      <c r="C39" s="35" t="s">
        <v>228</v>
      </c>
      <c r="D39" s="35" t="s">
        <v>229</v>
      </c>
      <c r="E39" s="36" t="s">
        <v>224</v>
      </c>
      <c r="F39" s="34" t="n">
        <v>9</v>
      </c>
      <c r="G39" s="37" t="n">
        <v>6.8</v>
      </c>
      <c r="H39" s="37" t="n">
        <v>1.67</v>
      </c>
      <c r="I39" s="37" t="n">
        <v>1</v>
      </c>
      <c r="J39" s="37" t="n">
        <v>25.17</v>
      </c>
      <c r="K39" s="37" t="n">
        <f aca="false">SUM(G39:J39)</f>
        <v>34.64</v>
      </c>
    </row>
    <row r="40" customFormat="false" ht="15.75" hidden="false" customHeight="false" outlineLevel="0" collapsed="false">
      <c r="A40" s="34" t="s">
        <v>230</v>
      </c>
      <c r="B40" s="28" t="n">
        <v>10</v>
      </c>
      <c r="C40" s="35" t="s">
        <v>231</v>
      </c>
      <c r="D40" s="35" t="s">
        <v>232</v>
      </c>
      <c r="E40" s="36" t="s">
        <v>233</v>
      </c>
      <c r="F40" s="34" t="n">
        <v>9</v>
      </c>
      <c r="G40" s="37" t="n">
        <v>5</v>
      </c>
      <c r="H40" s="28" t="s">
        <v>144</v>
      </c>
      <c r="I40" s="37" t="n">
        <v>6.5</v>
      </c>
      <c r="J40" s="37" t="n">
        <v>17.75</v>
      </c>
      <c r="K40" s="37" t="n">
        <f aca="false">SUM(G40:J40)</f>
        <v>29.25</v>
      </c>
    </row>
    <row r="41" customFormat="false" ht="15.75" hidden="false" customHeight="false" outlineLevel="0" collapsed="false">
      <c r="A41" s="34" t="s">
        <v>234</v>
      </c>
      <c r="B41" s="28" t="n">
        <v>11</v>
      </c>
      <c r="C41" s="35" t="s">
        <v>235</v>
      </c>
      <c r="D41" s="35" t="s">
        <v>170</v>
      </c>
      <c r="E41" s="36" t="s">
        <v>233</v>
      </c>
      <c r="F41" s="34" t="n">
        <v>9</v>
      </c>
      <c r="G41" s="37" t="n">
        <v>6.25</v>
      </c>
      <c r="H41" s="28" t="s">
        <v>144</v>
      </c>
      <c r="I41" s="37" t="n">
        <v>2</v>
      </c>
      <c r="J41" s="37" t="n">
        <v>20.75</v>
      </c>
      <c r="K41" s="37" t="n">
        <f aca="false">SUM(G41:J41)</f>
        <v>29</v>
      </c>
    </row>
    <row r="42" customFormat="false" ht="15.75" hidden="false" customHeight="false" outlineLevel="0" collapsed="false">
      <c r="A42" s="34" t="s">
        <v>236</v>
      </c>
      <c r="B42" s="28" t="n">
        <v>12</v>
      </c>
      <c r="C42" s="35" t="s">
        <v>237</v>
      </c>
      <c r="D42" s="35" t="s">
        <v>238</v>
      </c>
      <c r="E42" s="36" t="s">
        <v>224</v>
      </c>
      <c r="F42" s="34" t="n">
        <v>9</v>
      </c>
      <c r="G42" s="37" t="n">
        <v>4.05</v>
      </c>
      <c r="H42" s="37" t="n">
        <v>1</v>
      </c>
      <c r="I42" s="37" t="n">
        <v>0.5</v>
      </c>
      <c r="J42" s="37" t="n">
        <v>22.75</v>
      </c>
      <c r="K42" s="37" t="n">
        <f aca="false">SUM(G42:J42)</f>
        <v>28.3</v>
      </c>
    </row>
    <row r="43" customFormat="false" ht="15.75" hidden="false" customHeight="false" outlineLevel="0" collapsed="false">
      <c r="A43" s="34" t="s">
        <v>239</v>
      </c>
      <c r="B43" s="28" t="n">
        <v>13</v>
      </c>
      <c r="C43" s="35" t="s">
        <v>240</v>
      </c>
      <c r="D43" s="35" t="s">
        <v>241</v>
      </c>
      <c r="E43" s="36" t="s">
        <v>233</v>
      </c>
      <c r="F43" s="34" t="n">
        <v>9</v>
      </c>
      <c r="G43" s="37" t="n">
        <v>4.75</v>
      </c>
      <c r="H43" s="28" t="s">
        <v>144</v>
      </c>
      <c r="I43" s="37" t="n">
        <v>0</v>
      </c>
      <c r="J43" s="37" t="n">
        <v>19.58</v>
      </c>
      <c r="K43" s="37" t="n">
        <f aca="false">SUM(G43:J43)</f>
        <v>24.33</v>
      </c>
    </row>
    <row r="44" customFormat="false" ht="15.75" hidden="false" customHeight="false" outlineLevel="0" collapsed="false">
      <c r="A44" s="34" t="s">
        <v>242</v>
      </c>
      <c r="B44" s="28" t="n">
        <v>14</v>
      </c>
      <c r="C44" s="35" t="s">
        <v>243</v>
      </c>
      <c r="D44" s="35" t="s">
        <v>244</v>
      </c>
      <c r="E44" s="36" t="s">
        <v>205</v>
      </c>
      <c r="F44" s="34" t="n">
        <v>9</v>
      </c>
      <c r="G44" s="37" t="n">
        <v>6.5</v>
      </c>
      <c r="H44" s="37" t="n">
        <v>2</v>
      </c>
      <c r="I44" s="37" t="n">
        <v>13.5</v>
      </c>
      <c r="J44" s="37" t="s">
        <v>195</v>
      </c>
      <c r="K44" s="37" t="n">
        <f aca="false">SUM(G44:J44)</f>
        <v>22</v>
      </c>
    </row>
    <row r="45" customFormat="false" ht="15.75" hidden="false" customHeight="false" outlineLevel="0" collapsed="false">
      <c r="A45" s="34" t="s">
        <v>245</v>
      </c>
      <c r="B45" s="28" t="n">
        <v>15</v>
      </c>
      <c r="C45" s="35" t="s">
        <v>246</v>
      </c>
      <c r="D45" s="35" t="s">
        <v>247</v>
      </c>
      <c r="E45" s="36" t="s">
        <v>140</v>
      </c>
      <c r="F45" s="34" t="n">
        <v>9</v>
      </c>
      <c r="G45" s="37" t="n">
        <v>12.3</v>
      </c>
      <c r="H45" s="37" t="n">
        <v>3.5</v>
      </c>
      <c r="I45" s="37" t="s">
        <v>195</v>
      </c>
      <c r="J45" s="37" t="s">
        <v>195</v>
      </c>
      <c r="K45" s="37" t="n">
        <f aca="false">SUM(G45:J45)</f>
        <v>15.8</v>
      </c>
    </row>
    <row r="46" customFormat="false" ht="15.75" hidden="false" customHeight="false" outlineLevel="0" collapsed="false">
      <c r="A46" s="34" t="s">
        <v>248</v>
      </c>
      <c r="B46" s="28" t="n">
        <v>16</v>
      </c>
      <c r="C46" s="35" t="s">
        <v>249</v>
      </c>
      <c r="D46" s="35" t="s">
        <v>250</v>
      </c>
      <c r="E46" s="36" t="s">
        <v>153</v>
      </c>
      <c r="F46" s="34" t="n">
        <v>9</v>
      </c>
      <c r="G46" s="37" t="n">
        <v>10.5</v>
      </c>
      <c r="H46" s="37" t="n">
        <v>1.67</v>
      </c>
      <c r="I46" s="28" t="s">
        <v>149</v>
      </c>
      <c r="J46" s="28" t="s">
        <v>149</v>
      </c>
      <c r="K46" s="37" t="n">
        <f aca="false">SUM(G46:J46)</f>
        <v>12.17</v>
      </c>
    </row>
    <row r="47" customFormat="false" ht="15.75" hidden="false" customHeight="false" outlineLevel="0" collapsed="false">
      <c r="A47" s="34" t="s">
        <v>251</v>
      </c>
      <c r="B47" s="28" t="n">
        <v>17</v>
      </c>
      <c r="C47" s="35" t="s">
        <v>252</v>
      </c>
      <c r="D47" s="35" t="s">
        <v>147</v>
      </c>
      <c r="E47" s="36" t="s">
        <v>153</v>
      </c>
      <c r="F47" s="34" t="n">
        <v>9</v>
      </c>
      <c r="G47" s="37" t="n">
        <v>7</v>
      </c>
      <c r="H47" s="37" t="n">
        <v>3.67</v>
      </c>
      <c r="I47" s="28" t="s">
        <v>149</v>
      </c>
      <c r="J47" s="28" t="s">
        <v>149</v>
      </c>
      <c r="K47" s="37" t="n">
        <f aca="false">SUM(G47:J47)</f>
        <v>10.67</v>
      </c>
    </row>
    <row r="48" customFormat="false" ht="15.75" hidden="false" customHeight="false" outlineLevel="0" collapsed="false">
      <c r="A48" s="34" t="s">
        <v>253</v>
      </c>
      <c r="B48" s="28" t="n">
        <v>18</v>
      </c>
      <c r="C48" s="35" t="s">
        <v>254</v>
      </c>
      <c r="D48" s="35" t="s">
        <v>255</v>
      </c>
      <c r="E48" s="36" t="s">
        <v>153</v>
      </c>
      <c r="F48" s="34" t="n">
        <v>9</v>
      </c>
      <c r="G48" s="37" t="n">
        <v>8.3</v>
      </c>
      <c r="H48" s="37" t="n">
        <v>1.67</v>
      </c>
      <c r="I48" s="28" t="s">
        <v>149</v>
      </c>
      <c r="J48" s="28" t="s">
        <v>149</v>
      </c>
      <c r="K48" s="37" t="n">
        <f aca="false">SUM(G48:J48)</f>
        <v>9.97</v>
      </c>
    </row>
    <row r="49" customFormat="false" ht="15.75" hidden="false" customHeight="false" outlineLevel="0" collapsed="false">
      <c r="A49" s="34" t="s">
        <v>256</v>
      </c>
      <c r="B49" s="28" t="n">
        <v>19</v>
      </c>
      <c r="C49" s="35" t="s">
        <v>257</v>
      </c>
      <c r="D49" s="35" t="s">
        <v>258</v>
      </c>
      <c r="E49" s="36" t="s">
        <v>259</v>
      </c>
      <c r="F49" s="34" t="n">
        <v>9</v>
      </c>
      <c r="G49" s="37" t="n">
        <v>5</v>
      </c>
      <c r="H49" s="28" t="s">
        <v>144</v>
      </c>
      <c r="I49" s="28" t="s">
        <v>149</v>
      </c>
      <c r="J49" s="28" t="s">
        <v>149</v>
      </c>
      <c r="K49" s="37" t="n">
        <f aca="false">SUM(G49:J49)</f>
        <v>5</v>
      </c>
    </row>
    <row r="50" customFormat="false" ht="15.75" hidden="false" customHeight="false" outlineLevel="0" collapsed="false">
      <c r="A50" s="34"/>
      <c r="B50" s="28"/>
      <c r="C50" s="35"/>
      <c r="D50" s="35"/>
      <c r="E50" s="36"/>
      <c r="F50" s="34"/>
      <c r="G50" s="37"/>
      <c r="H50" s="28"/>
      <c r="I50" s="28"/>
      <c r="J50" s="28"/>
      <c r="K50" s="37"/>
    </row>
    <row r="51" customFormat="false" ht="15.75" hidden="false" customHeight="false" outlineLevel="0" collapsed="false">
      <c r="A51" s="34" t="s">
        <v>260</v>
      </c>
      <c r="B51" s="28" t="n">
        <v>1</v>
      </c>
      <c r="C51" s="35" t="s">
        <v>261</v>
      </c>
      <c r="D51" s="35" t="s">
        <v>262</v>
      </c>
      <c r="E51" s="36" t="s">
        <v>205</v>
      </c>
      <c r="F51" s="34" t="n">
        <v>10</v>
      </c>
      <c r="G51" s="37" t="n">
        <v>12</v>
      </c>
      <c r="H51" s="37" t="n">
        <v>5</v>
      </c>
      <c r="I51" s="37" t="n">
        <v>17</v>
      </c>
      <c r="J51" s="37" t="n">
        <v>34.5</v>
      </c>
      <c r="K51" s="37" t="n">
        <f aca="false">SUM(G51:J51)</f>
        <v>68.5</v>
      </c>
    </row>
    <row r="52" customFormat="false" ht="15.75" hidden="false" customHeight="false" outlineLevel="0" collapsed="false">
      <c r="A52" s="34" t="s">
        <v>263</v>
      </c>
      <c r="B52" s="28" t="n">
        <v>2</v>
      </c>
      <c r="C52" s="35" t="s">
        <v>264</v>
      </c>
      <c r="D52" s="35" t="s">
        <v>265</v>
      </c>
      <c r="E52" s="36" t="s">
        <v>163</v>
      </c>
      <c r="F52" s="34" t="n">
        <v>10</v>
      </c>
      <c r="G52" s="37" t="n">
        <v>11.3</v>
      </c>
      <c r="H52" s="28" t="s">
        <v>144</v>
      </c>
      <c r="I52" s="28" t="s">
        <v>149</v>
      </c>
      <c r="J52" s="28" t="s">
        <v>149</v>
      </c>
      <c r="K52" s="37" t="n">
        <f aca="false">SUM(G52:J52)</f>
        <v>11.3</v>
      </c>
    </row>
    <row r="53" customFormat="false" ht="15.75" hidden="false" customHeight="false" outlineLevel="0" collapsed="false">
      <c r="A53" s="34" t="s">
        <v>266</v>
      </c>
      <c r="B53" s="28" t="n">
        <v>3</v>
      </c>
      <c r="C53" s="35" t="s">
        <v>267</v>
      </c>
      <c r="D53" s="35" t="s">
        <v>268</v>
      </c>
      <c r="E53" s="36" t="s">
        <v>163</v>
      </c>
      <c r="F53" s="34" t="n">
        <v>10</v>
      </c>
      <c r="G53" s="37" t="n">
        <v>6</v>
      </c>
      <c r="H53" s="28" t="s">
        <v>144</v>
      </c>
      <c r="I53" s="28" t="s">
        <v>149</v>
      </c>
      <c r="J53" s="28" t="s">
        <v>149</v>
      </c>
      <c r="K53" s="37" t="n">
        <f aca="false">SUM(G53:J53)</f>
        <v>6</v>
      </c>
    </row>
    <row r="54" customFormat="false" ht="15.75" hidden="false" customHeight="false" outlineLevel="0" collapsed="false">
      <c r="A54" s="34"/>
      <c r="B54" s="28"/>
      <c r="C54" s="35"/>
      <c r="D54" s="35"/>
      <c r="E54" s="36"/>
      <c r="F54" s="34"/>
      <c r="G54" s="37"/>
      <c r="H54" s="28"/>
      <c r="I54" s="28"/>
      <c r="J54" s="28"/>
      <c r="K54" s="37"/>
    </row>
    <row r="55" customFormat="false" ht="15.75" hidden="false" customHeight="false" outlineLevel="0" collapsed="false">
      <c r="A55" s="34" t="s">
        <v>269</v>
      </c>
      <c r="B55" s="28" t="n">
        <v>1</v>
      </c>
      <c r="C55" s="35" t="s">
        <v>270</v>
      </c>
      <c r="D55" s="35" t="s">
        <v>271</v>
      </c>
      <c r="E55" s="36" t="s">
        <v>233</v>
      </c>
      <c r="F55" s="34" t="n">
        <v>11</v>
      </c>
      <c r="G55" s="37" t="n">
        <v>8</v>
      </c>
      <c r="H55" s="37" t="n">
        <v>4.5</v>
      </c>
      <c r="I55" s="37" t="n">
        <v>5</v>
      </c>
      <c r="J55" s="37" t="n">
        <v>19.25</v>
      </c>
      <c r="K55" s="37" t="n">
        <f aca="false">SUM(G55:J55)</f>
        <v>36.75</v>
      </c>
    </row>
    <row r="56" customFormat="false" ht="15.75" hidden="false" customHeight="false" outlineLevel="0" collapsed="false">
      <c r="A56" s="34" t="s">
        <v>272</v>
      </c>
      <c r="B56" s="28" t="n">
        <v>2</v>
      </c>
      <c r="C56" s="35" t="s">
        <v>273</v>
      </c>
      <c r="D56" s="35" t="s">
        <v>143</v>
      </c>
      <c r="E56" s="36" t="s">
        <v>233</v>
      </c>
      <c r="F56" s="34" t="n">
        <v>11</v>
      </c>
      <c r="G56" s="37" t="n">
        <v>7.3</v>
      </c>
      <c r="H56" s="37" t="n">
        <v>2.5</v>
      </c>
      <c r="I56" s="37" t="n">
        <v>0</v>
      </c>
      <c r="J56" s="37" t="n">
        <v>12.83</v>
      </c>
      <c r="K56" s="37" t="n">
        <f aca="false">SUM(G56:J56)</f>
        <v>22.63</v>
      </c>
    </row>
    <row r="57" customFormat="false" ht="15.75" hidden="false" customHeight="false" outlineLevel="0" collapsed="false">
      <c r="A57" s="34" t="s">
        <v>274</v>
      </c>
      <c r="B57" s="28" t="n">
        <v>3</v>
      </c>
      <c r="C57" s="35" t="s">
        <v>275</v>
      </c>
      <c r="D57" s="35" t="s">
        <v>276</v>
      </c>
      <c r="E57" s="36" t="s">
        <v>277</v>
      </c>
      <c r="F57" s="34" t="n">
        <v>11</v>
      </c>
      <c r="G57" s="37" t="n">
        <v>4.3</v>
      </c>
      <c r="H57" s="28" t="s">
        <v>144</v>
      </c>
      <c r="I57" s="28" t="s">
        <v>149</v>
      </c>
      <c r="J57" s="28" t="s">
        <v>149</v>
      </c>
      <c r="K57" s="37" t="n">
        <f aca="false">SUM(G57:J57)</f>
        <v>4.3</v>
      </c>
    </row>
    <row r="58" customFormat="false" ht="15.75" hidden="false" customHeight="false" outlineLevel="0" collapsed="false">
      <c r="A58" s="31" t="s">
        <v>278</v>
      </c>
      <c r="B58" s="31"/>
      <c r="C58" s="31"/>
      <c r="D58" s="31"/>
      <c r="E58" s="31"/>
      <c r="F58" s="31"/>
      <c r="G58" s="31"/>
      <c r="H58" s="31"/>
      <c r="I58" s="31"/>
      <c r="J58" s="31"/>
      <c r="K58" s="28"/>
    </row>
    <row r="59" customFormat="false" ht="15.75" hidden="false" customHeight="false" outlineLevel="0" collapsed="false">
      <c r="A59" s="34" t="s">
        <v>279</v>
      </c>
      <c r="B59" s="28" t="n">
        <v>1</v>
      </c>
      <c r="C59" s="35" t="s">
        <v>280</v>
      </c>
      <c r="D59" s="35" t="s">
        <v>281</v>
      </c>
      <c r="E59" s="36" t="s">
        <v>176</v>
      </c>
      <c r="F59" s="34" t="n">
        <v>7</v>
      </c>
      <c r="G59" s="37" t="n">
        <v>9.5</v>
      </c>
      <c r="H59" s="37" t="n">
        <v>4.5</v>
      </c>
      <c r="I59" s="37" t="n">
        <v>29.33</v>
      </c>
      <c r="J59" s="37" t="n">
        <v>27.5</v>
      </c>
      <c r="K59" s="37" t="n">
        <f aca="false">SUM(G59:J59)</f>
        <v>70.83</v>
      </c>
    </row>
    <row r="60" customFormat="false" ht="15.75" hidden="false" customHeight="false" outlineLevel="0" collapsed="false">
      <c r="A60" s="38" t="s">
        <v>282</v>
      </c>
      <c r="B60" s="28" t="n">
        <v>2</v>
      </c>
      <c r="C60" s="39" t="s">
        <v>280</v>
      </c>
      <c r="D60" s="35" t="s">
        <v>283</v>
      </c>
      <c r="E60" s="36" t="s">
        <v>148</v>
      </c>
      <c r="F60" s="38" t="n">
        <v>7</v>
      </c>
      <c r="G60" s="37" t="n">
        <v>9</v>
      </c>
      <c r="H60" s="37" t="n">
        <v>4</v>
      </c>
      <c r="I60" s="28" t="s">
        <v>149</v>
      </c>
      <c r="J60" s="28" t="s">
        <v>149</v>
      </c>
      <c r="K60" s="37" t="n">
        <f aca="false">SUM(G60:J60)</f>
        <v>13</v>
      </c>
    </row>
    <row r="61" customFormat="false" ht="15.75" hidden="false" customHeight="false" outlineLevel="0" collapsed="false">
      <c r="A61" s="38" t="s">
        <v>284</v>
      </c>
      <c r="B61" s="28" t="n">
        <v>3</v>
      </c>
      <c r="C61" s="39" t="s">
        <v>285</v>
      </c>
      <c r="D61" s="35" t="s">
        <v>286</v>
      </c>
      <c r="E61" s="36" t="s">
        <v>153</v>
      </c>
      <c r="F61" s="38" t="n">
        <v>7</v>
      </c>
      <c r="G61" s="37" t="n">
        <v>9</v>
      </c>
      <c r="H61" s="37" t="n">
        <v>0.5</v>
      </c>
      <c r="I61" s="28" t="s">
        <v>149</v>
      </c>
      <c r="J61" s="28" t="s">
        <v>149</v>
      </c>
      <c r="K61" s="37" t="n">
        <f aca="false">SUM(G61:J61)</f>
        <v>9.5</v>
      </c>
    </row>
    <row r="62" customFormat="false" ht="15.75" hidden="false" customHeight="false" outlineLevel="0" collapsed="false">
      <c r="A62" s="38" t="s">
        <v>287</v>
      </c>
      <c r="B62" s="28" t="n">
        <v>4</v>
      </c>
      <c r="C62" s="39" t="s">
        <v>288</v>
      </c>
      <c r="D62" s="35" t="s">
        <v>289</v>
      </c>
      <c r="E62" s="36" t="s">
        <v>153</v>
      </c>
      <c r="F62" s="38" t="n">
        <v>7</v>
      </c>
      <c r="G62" s="37" t="n">
        <v>6.5</v>
      </c>
      <c r="H62" s="37" t="n">
        <v>2</v>
      </c>
      <c r="I62" s="28" t="s">
        <v>149</v>
      </c>
      <c r="J62" s="28" t="s">
        <v>149</v>
      </c>
      <c r="K62" s="37" t="n">
        <f aca="false">SUM(G62:J62)</f>
        <v>8.5</v>
      </c>
    </row>
    <row r="63" customFormat="false" ht="15.75" hidden="false" customHeight="false" outlineLevel="0" collapsed="false">
      <c r="A63" s="38"/>
      <c r="B63" s="28"/>
      <c r="C63" s="39"/>
      <c r="D63" s="35"/>
      <c r="E63" s="36"/>
      <c r="F63" s="38"/>
      <c r="G63" s="37"/>
      <c r="H63" s="37"/>
      <c r="I63" s="28"/>
      <c r="J63" s="28"/>
      <c r="K63" s="37"/>
    </row>
    <row r="64" customFormat="false" ht="15.75" hidden="false" customHeight="false" outlineLevel="0" collapsed="false">
      <c r="A64" s="38" t="s">
        <v>290</v>
      </c>
      <c r="B64" s="28" t="n">
        <v>1</v>
      </c>
      <c r="C64" s="35" t="s">
        <v>280</v>
      </c>
      <c r="D64" s="35" t="s">
        <v>291</v>
      </c>
      <c r="E64" s="36" t="s">
        <v>153</v>
      </c>
      <c r="F64" s="38" t="n">
        <v>9</v>
      </c>
      <c r="G64" s="37" t="n">
        <v>8</v>
      </c>
      <c r="H64" s="37" t="n">
        <v>1.5</v>
      </c>
      <c r="I64" s="28" t="s">
        <v>149</v>
      </c>
      <c r="J64" s="28" t="s">
        <v>149</v>
      </c>
      <c r="K64" s="37" t="n">
        <f aca="false">SUM(G64:J64)</f>
        <v>9.5</v>
      </c>
    </row>
    <row r="65" customFormat="false" ht="15.75" hidden="false" customHeight="false" outlineLevel="0" collapsed="false">
      <c r="A65" s="31" t="s">
        <v>292</v>
      </c>
      <c r="B65" s="31"/>
      <c r="C65" s="31"/>
      <c r="D65" s="31"/>
      <c r="E65" s="31"/>
      <c r="F65" s="31"/>
      <c r="G65" s="31"/>
      <c r="H65" s="31"/>
      <c r="I65" s="31"/>
      <c r="J65" s="31"/>
      <c r="K65" s="28"/>
    </row>
    <row r="66" customFormat="false" ht="15.75" hidden="false" customHeight="false" outlineLevel="0" collapsed="false">
      <c r="A66" s="34" t="s">
        <v>293</v>
      </c>
      <c r="B66" s="28" t="n">
        <v>1</v>
      </c>
      <c r="C66" s="35" t="s">
        <v>294</v>
      </c>
      <c r="D66" s="35" t="s">
        <v>295</v>
      </c>
      <c r="E66" s="36" t="s">
        <v>176</v>
      </c>
      <c r="F66" s="34" t="n">
        <v>7</v>
      </c>
      <c r="G66" s="37" t="n">
        <v>3</v>
      </c>
      <c r="H66" s="28" t="s">
        <v>144</v>
      </c>
      <c r="I66" s="37" t="n">
        <v>11</v>
      </c>
      <c r="J66" s="37" t="n">
        <v>18</v>
      </c>
      <c r="K66" s="37" t="n">
        <f aca="false">SUM(G66:J66)</f>
        <v>32</v>
      </c>
    </row>
    <row r="67" customFormat="false" ht="15.75" hidden="false" customHeight="false" outlineLevel="0" collapsed="false">
      <c r="A67" s="31" t="s">
        <v>296</v>
      </c>
      <c r="B67" s="31"/>
      <c r="C67" s="31"/>
      <c r="D67" s="31"/>
      <c r="E67" s="31"/>
      <c r="F67" s="31"/>
      <c r="G67" s="31"/>
      <c r="H67" s="31"/>
      <c r="I67" s="31"/>
      <c r="J67" s="31"/>
      <c r="K67" s="28"/>
    </row>
    <row r="68" customFormat="false" ht="15.75" hidden="false" customHeight="false" outlineLevel="0" collapsed="false">
      <c r="A68" s="34" t="s">
        <v>297</v>
      </c>
      <c r="B68" s="28" t="n">
        <v>1</v>
      </c>
      <c r="C68" s="35" t="s">
        <v>298</v>
      </c>
      <c r="D68" s="35" t="s">
        <v>299</v>
      </c>
      <c r="E68" s="36" t="s">
        <v>300</v>
      </c>
      <c r="F68" s="34" t="n">
        <v>7</v>
      </c>
      <c r="G68" s="37" t="n">
        <v>6.5</v>
      </c>
      <c r="H68" s="28" t="s">
        <v>144</v>
      </c>
      <c r="I68" s="28" t="s">
        <v>149</v>
      </c>
      <c r="J68" s="28" t="s">
        <v>149</v>
      </c>
      <c r="K68" s="37" t="n">
        <f aca="false">SUM(G68:J68)</f>
        <v>6.5</v>
      </c>
    </row>
    <row r="69" customFormat="false" ht="15.75" hidden="false" customHeight="false" outlineLevel="0" collapsed="false">
      <c r="A69" s="34"/>
      <c r="B69" s="28"/>
      <c r="C69" s="35"/>
      <c r="D69" s="35"/>
      <c r="E69" s="36"/>
      <c r="F69" s="34"/>
      <c r="G69" s="37"/>
      <c r="H69" s="28"/>
      <c r="I69" s="28"/>
      <c r="J69" s="28"/>
      <c r="K69" s="37"/>
    </row>
    <row r="70" customFormat="false" ht="15.75" hidden="false" customHeight="false" outlineLevel="0" collapsed="false">
      <c r="A70" s="38" t="s">
        <v>301</v>
      </c>
      <c r="B70" s="28" t="n">
        <v>1</v>
      </c>
      <c r="C70" s="35" t="s">
        <v>302</v>
      </c>
      <c r="D70" s="35" t="s">
        <v>201</v>
      </c>
      <c r="E70" s="36" t="s">
        <v>303</v>
      </c>
      <c r="F70" s="38" t="n">
        <v>9</v>
      </c>
      <c r="G70" s="37" t="n">
        <v>2</v>
      </c>
      <c r="H70" s="28" t="s">
        <v>144</v>
      </c>
      <c r="I70" s="28" t="s">
        <v>149</v>
      </c>
      <c r="J70" s="28" t="s">
        <v>149</v>
      </c>
      <c r="K70" s="37" t="n">
        <f aca="false">SUM(G70:J70)</f>
        <v>2</v>
      </c>
    </row>
    <row r="71" customFormat="false" ht="15.75" hidden="false" customHeight="false" outlineLevel="0" collapsed="false">
      <c r="A71" s="38"/>
      <c r="B71" s="28"/>
      <c r="C71" s="35"/>
      <c r="D71" s="35"/>
      <c r="E71" s="36"/>
      <c r="F71" s="38"/>
      <c r="G71" s="37"/>
      <c r="H71" s="28"/>
      <c r="I71" s="28"/>
      <c r="J71" s="28"/>
      <c r="K71" s="37"/>
    </row>
    <row r="72" customFormat="false" ht="15.75" hidden="false" customHeight="false" outlineLevel="0" collapsed="false">
      <c r="A72" s="34" t="s">
        <v>304</v>
      </c>
      <c r="B72" s="28" t="n">
        <v>1</v>
      </c>
      <c r="C72" s="35" t="s">
        <v>305</v>
      </c>
      <c r="D72" s="35" t="s">
        <v>306</v>
      </c>
      <c r="E72" s="36" t="s">
        <v>233</v>
      </c>
      <c r="F72" s="34" t="n">
        <v>11</v>
      </c>
      <c r="G72" s="37" t="n">
        <v>1.9</v>
      </c>
      <c r="H72" s="37" t="n">
        <v>0</v>
      </c>
      <c r="I72" s="37" t="n">
        <v>5</v>
      </c>
      <c r="J72" s="37" t="n">
        <v>15.33</v>
      </c>
      <c r="K72" s="37" t="n">
        <f aca="false">SUM(G72:J72)</f>
        <v>22.23</v>
      </c>
    </row>
    <row r="73" customFormat="false" ht="15.75" hidden="false" customHeight="false" outlineLevel="0" collapsed="false">
      <c r="A73" s="34" t="s">
        <v>307</v>
      </c>
      <c r="B73" s="28" t="n">
        <v>2</v>
      </c>
      <c r="C73" s="35" t="s">
        <v>302</v>
      </c>
      <c r="D73" s="35" t="s">
        <v>220</v>
      </c>
      <c r="E73" s="36" t="s">
        <v>303</v>
      </c>
      <c r="F73" s="34" t="n">
        <v>11</v>
      </c>
      <c r="G73" s="37" t="n">
        <v>2.3</v>
      </c>
      <c r="H73" s="28" t="s">
        <v>144</v>
      </c>
      <c r="I73" s="28" t="s">
        <v>149</v>
      </c>
      <c r="J73" s="28" t="s">
        <v>149</v>
      </c>
      <c r="K73" s="37" t="n">
        <f aca="false">SUM(G73:J73)</f>
        <v>2.3</v>
      </c>
    </row>
  </sheetData>
  <mergeCells count="6">
    <mergeCell ref="A2:G2"/>
    <mergeCell ref="D6:K6"/>
    <mergeCell ref="A9:J9"/>
    <mergeCell ref="A58:J58"/>
    <mergeCell ref="A65:J65"/>
    <mergeCell ref="A67:J67"/>
  </mergeCells>
  <dataValidations count="2"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4-12-10T02:37:10Z</cp:lastPrinted>
  <dcterms:modified xsi:type="dcterms:W3CDTF">2024-12-10T02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